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 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'1er trim 2021'!$A$6:$Q$73</definedName>
    <definedName function="false" hidden="false" name="a" vbProcedure="false">#REF!</definedName>
    <definedName function="false" hidden="false" name="AL" vbProcedure="false">[1]PG!$J$11</definedName>
    <definedName function="false" hidden="false" name="Amb." vbProcedure="false">[1]PG!$H$2:$H$4</definedName>
    <definedName function="false" hidden="false" name="Ambito" vbProcedure="false">#REF!</definedName>
    <definedName function="false" hidden="false" name="Aniversarios" vbProcedure="false">'[2]Feriados y fechas importantes'!$E$8:$E$50</definedName>
    <definedName function="false" hidden="false" name="BENERUR" vbProcedure="false">#REF!</definedName>
    <definedName function="false" hidden="false" name="BENEURB" vbProcedure="false">#REF!</definedName>
    <definedName function="false" hidden="false" name="ca" vbProcedure="false">#REF!</definedName>
    <definedName function="false" hidden="false" name="catalogo1" vbProcedure="false">[3]CATALOGO!$A$1:$B$84</definedName>
    <definedName function="false" hidden="false" name="Categoría" vbProcedure="false">#REF!</definedName>
    <definedName function="false" hidden="false" name="Categorías_Acción" vbProcedure="false">#REF!</definedName>
    <definedName function="false" hidden="false" name="Categorías_Campaña_y_Programa" vbProcedure="false">#REF!</definedName>
    <definedName function="false" hidden="false" name="Categorías_Estudio_y_Proyectos" vbProcedure="false">#REF!</definedName>
    <definedName function="false" hidden="false" name="Categorías_Obra" vbProcedure="false">#REF!</definedName>
    <definedName function="false" hidden="false" name="COG" vbProcedure="false">[4]COG!$A$1:$D$128</definedName>
    <definedName function="false" hidden="false" name="comboPartida" vbProcedure="false">[5]PlantillaPartidas!$A$2:$A$354</definedName>
    <definedName function="false" hidden="false" name="comision" vbProcedure="false">#REF!</definedName>
    <definedName function="false" hidden="false" name="continuidad" vbProcedure="false">#REF!</definedName>
    <definedName function="false" hidden="false" name="COSTOMDP" vbProcedure="false">#REF!</definedName>
    <definedName function="false" hidden="false" name="Cta" vbProcedure="false">#REF!</definedName>
    <definedName function="false" hidden="false" name="D" vbProcedure="false">[1]PG!$J$2:$J$10</definedName>
    <definedName function="false" hidden="false" name="D.C" vbProcedure="false">[1]PG!$L$2:$L$34</definedName>
    <definedName function="false" hidden="false" name="D.CR" vbProcedure="false">[1]PG!$L$35:$L$222</definedName>
    <definedName function="false" hidden="false" name="D.H" vbProcedure="false">[1]PG!$L$223:$L$357</definedName>
    <definedName function="false" hidden="false" name="D.I" vbProcedure="false">[1]PG!$L$358:$L$368</definedName>
    <definedName function="false" hidden="false" name="D.J" vbProcedure="false">[1]PG!$L$369:$L$451</definedName>
    <definedName function="false" hidden="false" name="D.NORO" vbProcedure="false">[1]PG!$L$452:$L$723</definedName>
    <definedName function="false" hidden="false" name="D.NORT" vbProcedure="false">[1]PG!$L$724:$L$995</definedName>
    <definedName function="false" hidden="false" name="D.O" vbProcedure="false">[1]PG!$L$996:$L$1186</definedName>
    <definedName function="false" hidden="false" name="de" vbProcedure="false">#REF!</definedName>
    <definedName function="false" hidden="false" name="dependencia" vbProcedure="false">#REF!</definedName>
    <definedName function="false" hidden="false" name="DEPENDENCIAS" vbProcedure="false">[1]PG!$O$2:$O$36</definedName>
    <definedName function="false" hidden="false" name="DT" vbProcedure="false">[1]PG!$J$14</definedName>
    <definedName function="false" hidden="false" name="DU" vbProcedure="false">[1]PG!$N$27:$N$31</definedName>
    <definedName function="false" hidden="false" name="D_Centro" vbProcedure="false">#REF!</definedName>
    <definedName function="false" hidden="false" name="D_Crecimiento" vbProcedure="false">#REF!</definedName>
    <definedName function="false" hidden="false" name="D_Hilamas" vbProcedure="false">#REF!</definedName>
    <definedName function="false" hidden="false" name="D_Industrial" vbProcedure="false">#REF!</definedName>
    <definedName function="false" hidden="false" name="D_Joyas" vbProcedure="false">#REF!</definedName>
    <definedName function="false" hidden="false" name="D_Norote" vbProcedure="false">#REF!</definedName>
    <definedName function="false" hidden="false" name="D_Norte" vbProcedure="false">#REF!</definedName>
    <definedName function="false" hidden="false" name="D_Ote" vbProcedure="false">#REF!</definedName>
    <definedName function="false" hidden="false" name="e" vbProcedure="false">#REF!</definedName>
    <definedName function="false" hidden="false" name="E.1" vbProcedure="false">#REF!</definedName>
    <definedName function="false" hidden="false" name="E.2" vbProcedure="false">#REF!</definedName>
    <definedName function="false" hidden="false" name="E.3" vbProcedure="false">#REF!</definedName>
    <definedName function="false" hidden="false" name="E.4" vbProcedure="false">#REF!</definedName>
    <definedName function="false" hidden="false" name="E.5" vbProcedure="false">#REF!</definedName>
    <definedName function="false" hidden="false" name="E.NODO1" vbProcedure="false">#REF!</definedName>
    <definedName function="false" hidden="false" name="E1.1" vbProcedure="false">#REF!</definedName>
    <definedName function="false" hidden="false" name="E1.2" vbProcedure="false">#REF!</definedName>
    <definedName function="false" hidden="false" name="E1.3" vbProcedure="false">#REF!</definedName>
    <definedName function="false" hidden="false" name="E2.1" vbProcedure="false">#REF!</definedName>
    <definedName function="false" hidden="false" name="E2.2" vbProcedure="false">#REF!</definedName>
    <definedName function="false" hidden="false" name="E2.3" vbProcedure="false">#REF!</definedName>
    <definedName function="false" hidden="false" name="E2.4" vbProcedure="false">#REF!</definedName>
    <definedName function="false" hidden="false" name="E2.5" vbProcedure="false">#REF!</definedName>
    <definedName function="false" hidden="false" name="E2.6" vbProcedure="false">#REF!</definedName>
    <definedName function="false" hidden="false" name="E3.1" vbProcedure="false">#REF!</definedName>
    <definedName function="false" hidden="false" name="E3.2" vbProcedure="false">#REF!</definedName>
    <definedName function="false" hidden="false" name="E3.3" vbProcedure="false">#REF!</definedName>
    <definedName function="false" hidden="false" name="E3.4" vbProcedure="false">#REF!</definedName>
    <definedName function="false" hidden="false" name="E3.5" vbProcedure="false">#REF!</definedName>
    <definedName function="false" hidden="false" name="e3ed" vbProcedure="false">#REF!</definedName>
    <definedName function="false" hidden="false" name="E4.1" vbProcedure="false">#REF!</definedName>
    <definedName function="false" hidden="false" name="E4.2" vbProcedure="false">#REF!</definedName>
    <definedName function="false" hidden="false" name="E4.3" vbProcedure="false">#REF!</definedName>
    <definedName function="false" hidden="false" name="E4.4" vbProcedure="false">#REF!</definedName>
    <definedName function="false" hidden="false" name="E4.5" vbProcedure="false">#REF!</definedName>
    <definedName function="false" hidden="false" name="E5.1" vbProcedure="false">#REF!</definedName>
    <definedName function="false" hidden="false" name="E5.2" vbProcedure="false">#REF!</definedName>
    <definedName function="false" hidden="false" name="E5.3" vbProcedure="false">#REF!</definedName>
    <definedName function="false" hidden="false" name="E5.4" vbProcedure="false">#REF!</definedName>
    <definedName function="false" hidden="false" name="E5.5" vbProcedure="false">#REF!</definedName>
    <definedName function="false" hidden="false" name="E5.6" vbProcedure="false">#REF!</definedName>
    <definedName function="false" hidden="false" name="E5.7" vbProcedure="false">#REF!</definedName>
    <definedName function="false" hidden="false" name="egt" vbProcedure="false">'[6]enero - febrero'!#ref!</definedName>
    <definedName function="false" hidden="false" name="egtr" vbProcedure="false">'[6]enero - febrero'!#ref!</definedName>
    <definedName function="false" hidden="false" name="EH" vbProcedure="false">[1]PG!$J$12</definedName>
    <definedName function="false" hidden="false" name="EJES" vbProcedure="false">[7]BD!$R$5:$R$10</definedName>
    <definedName function="false" hidden="false" name="eqw" vbProcedure="false">#REF!</definedName>
    <definedName function="false" hidden="false" name="ere" vbProcedure="false">'[6]enero - febrero'!#ref!</definedName>
    <definedName function="false" hidden="false" name="eret" vbProcedure="false">'[6]enero - febrero'!#ref!</definedName>
    <definedName function="false" hidden="false" name="Estrategias" vbProcedure="false">[7]BD!$DJ$5:$DJ$67</definedName>
    <definedName function="false" hidden="false" name="et" vbProcedure="false">'[6]enero - febrero'!#ref!</definedName>
    <definedName function="false" hidden="false" name="ewe" vbProcedure="false">#REF!</definedName>
    <definedName function="false" hidden="false" name="ewqeq" vbProcedure="false">#REF!</definedName>
    <definedName function="false" hidden="false" name="ewqew" vbProcedure="false">#REF!</definedName>
    <definedName function="false" hidden="false" name="ewr435t" vbProcedure="false">#REF!</definedName>
    <definedName function="false" hidden="false" name="factibilidad" vbProcedure="false">#REF!</definedName>
    <definedName function="false" hidden="false" name="FechaDeInicioelañoFiscal" vbProcedure="false">#REF!</definedName>
    <definedName function="false" hidden="false" name="fefr" vbProcedure="false">'[6]enero - febrero'!#ref!</definedName>
    <definedName function="false" hidden="false" name="fer" vbProcedure="false">#REF!</definedName>
    <definedName function="false" hidden="false" name="fere" vbProcedure="false">'[6]enero - febrero'!#ref!</definedName>
    <definedName function="false" hidden="false" name="Feriados" vbProcedure="false">[8]Feriados!$B$8:$B$164</definedName>
    <definedName function="false" hidden="false" name="few" vbProcedure="false">'[6]enero - febrero'!#ref!</definedName>
    <definedName function="false" hidden="false" name="fewrf" vbProcedure="false">#REF!</definedName>
    <definedName function="false" hidden="false" name="ffre" vbProcedure="false">'[6]enero - febrero'!#ref!</definedName>
    <definedName function="false" hidden="false" name="fgfg" vbProcedure="false">#REF!</definedName>
    <definedName function="false" hidden="false" name="fhyf" vbProcedure="false">#REF!</definedName>
    <definedName function="false" hidden="false" name="fr" vbProcedure="false">#REF!</definedName>
    <definedName function="false" hidden="false" name="frerf" vbProcedure="false">'[6]enero - febrero'!#ref!</definedName>
    <definedName function="false" hidden="false" name="gaigajogi" vbProcedure="false">#REF!</definedName>
    <definedName function="false" hidden="false" name="ge" vbProcedure="false">#REF!</definedName>
    <definedName function="false" hidden="false" name="gergt" vbProcedure="false">#REF!</definedName>
    <definedName function="false" hidden="false" name="geth" vbProcedure="false">'[6]enero - febrero'!#ref!</definedName>
    <definedName function="false" hidden="false" name="grg" vbProcedure="false">#REF!</definedName>
    <definedName function="false" hidden="false" name="gte" vbProcedure="false">'[6]enero - febrero'!#ref!</definedName>
    <definedName function="false" hidden="false" name="gtegte" vbProcedure="false">#REF!</definedName>
    <definedName function="false" hidden="false" name="gtr" vbProcedure="false">#REF!</definedName>
    <definedName function="false" hidden="false" name="gtret" vbProcedure="false">#REF!</definedName>
    <definedName function="false" hidden="false" name="gtrg" vbProcedure="false">#REF!</definedName>
    <definedName function="false" hidden="false" name="gtrgt" vbProcedure="false">'[6]enero - febrero'!#ref!</definedName>
    <definedName function="false" hidden="false" name="gtrgtr" vbProcedure="false">#REF!</definedName>
    <definedName function="false" hidden="false" name="gtrtg" vbProcedure="false">#REF!</definedName>
    <definedName function="false" hidden="false" name="h" vbProcedure="false">#REF!</definedName>
    <definedName function="false" hidden="false" name="HA" vbProcedure="false">[1]PG!$N$75:$N$79</definedName>
    <definedName function="false" hidden="false" name="HAR" vbProcedure="false">[1]PG!$J$20</definedName>
    <definedName function="false" hidden="false" name="hghyt" vbProcedure="false">#REF!</definedName>
    <definedName function="false" hidden="false" name="hgj" vbProcedure="false">#REF!</definedName>
    <definedName function="false" hidden="false" name="hjg" vbProcedure="false">#REF!</definedName>
    <definedName function="false" hidden="false" name="hkh" vbProcedure="false">#REF!</definedName>
    <definedName function="false" hidden="false" name="hthtr" vbProcedure="false">'[6]enero - febrero'!#ref!</definedName>
    <definedName function="false" hidden="false" name="hy" vbProcedure="false">#REF!</definedName>
    <definedName function="false" hidden="false" name="hyrhy" vbProcedure="false">#REF!</definedName>
    <definedName function="false" hidden="false" name="hythyt" vbProcedure="false">#REF!</definedName>
    <definedName function="false" hidden="false" name="i" vbProcedure="false">#REF!</definedName>
    <definedName function="false" hidden="false" name="iilkoulo" vbProcedure="false">'[6]enero - febrero'!#ref!</definedName>
    <definedName function="false" hidden="false" name="ik" vbProcedure="false">'[6]enero - febrero'!#ref!</definedName>
    <definedName function="false" hidden="false" name="ikhgju" vbProcedure="false">#REF!</definedName>
    <definedName function="false" hidden="false" name="ikiuyki" vbProcedure="false">'[6]enero - febrero'!#ref!</definedName>
    <definedName function="false" hidden="false" name="iku" vbProcedure="false">#REF!</definedName>
    <definedName function="false" hidden="false" name="il" vbProcedure="false">'[6]enero - febrero'!#ref!</definedName>
    <definedName function="false" hidden="false" name="iloi" vbProcedure="false">'[6]enero - febrero'!#ref!</definedName>
    <definedName function="false" hidden="false" name="iloui" vbProcedure="false">'[6]enero - febrero'!#ref!</definedName>
    <definedName function="false" hidden="false" name="ilukiu" vbProcedure="false">'[6]enero - febrero'!#ref!</definedName>
    <definedName function="false" hidden="false" name="io" vbProcedure="false">'[6]enero - febrero'!#ref!</definedName>
    <definedName function="false" hidden="false" name="ioiku" vbProcedure="false">'[6]enero - febrero'!#ref!</definedName>
    <definedName function="false" hidden="false" name="iokllo" vbProcedure="false">#REF!</definedName>
    <definedName function="false" hidden="false" name="iokuiu" vbProcedure="false">#REF!</definedName>
    <definedName function="false" hidden="false" name="iplo" vbProcedure="false">#REF!</definedName>
    <definedName function="false" hidden="false" name="iu" vbProcedure="false">#REF!</definedName>
    <definedName function="false" hidden="false" name="iuiu" vbProcedure="false">'[6]enero - febrero'!#ref!</definedName>
    <definedName function="false" hidden="false" name="iukh" vbProcedure="false">#REF!</definedName>
    <definedName function="false" hidden="false" name="iuku" vbProcedure="false">#REF!</definedName>
    <definedName function="false" hidden="false" name="iul" vbProcedure="false">'[6]enero - febrero'!#ref!</definedName>
    <definedName function="false" hidden="false" name="iulo" vbProcedure="false">'[6]enero - febrero'!#ref!</definedName>
    <definedName function="false" hidden="false" name="iuoiujo" vbProcedure="false">#REF!</definedName>
    <definedName function="false" hidden="false" name="iuolo" vbProcedure="false">#REF!</definedName>
    <definedName function="false" hidden="false" name="iuujkyki" vbProcedure="false">#REF!</definedName>
    <definedName function="false" hidden="false" name="iuyiuy" vbProcedure="false">'[6]enero - febrero'!#ref!</definedName>
    <definedName function="false" hidden="false" name="iyi" vbProcedure="false">#REF!</definedName>
    <definedName function="false" hidden="false" name="iñpoi" vbProcedure="false">'[6]enero - febrero'!#ref!</definedName>
    <definedName function="false" hidden="false" name="j" vbProcedure="false">'[6]enero - febrero'!#ref!</definedName>
    <definedName function="false" hidden="false" name="jgjg" vbProcedure="false">'[6]enero - febrero'!#ref!</definedName>
    <definedName function="false" hidden="false" name="jh" vbProcedure="false">#REF!</definedName>
    <definedName function="false" hidden="false" name="jhyt" vbProcedure="false">#REF!</definedName>
    <definedName function="false" hidden="false" name="ju" vbProcedure="false">#REF!</definedName>
    <definedName function="false" hidden="false" name="jug" vbProcedure="false">#REF!</definedName>
    <definedName function="false" hidden="false" name="jujh" vbProcedure="false">#REF!</definedName>
    <definedName function="false" hidden="false" name="juju" vbProcedure="false">#REF!</definedName>
    <definedName function="false" hidden="false" name="jujuyt" vbProcedure="false">#REF!</definedName>
    <definedName function="false" hidden="false" name="jut" vbProcedure="false">#REF!</definedName>
    <definedName function="false" hidden="false" name="jutju" vbProcedure="false">#REF!</definedName>
    <definedName function="false" hidden="false" name="juy" vbProcedure="false">#REF!</definedName>
    <definedName function="false" hidden="false" name="juyj" vbProcedure="false">'[6]enero - febrero'!#ref!</definedName>
    <definedName function="false" hidden="false" name="juyju" vbProcedure="false">#REF!</definedName>
    <definedName function="false" hidden="false" name="juytju" vbProcedure="false">'[6]enero - febrero'!#ref!</definedName>
    <definedName function="false" hidden="false" name="juytuj" vbProcedure="false">#REF!</definedName>
    <definedName function="false" hidden="false" name="juyuj" vbProcedure="false">#REF!</definedName>
    <definedName function="false" hidden="false" name="jy" vbProcedure="false">#REF!</definedName>
    <definedName function="false" hidden="false" name="jyh" vbProcedure="false">#REF!</definedName>
    <definedName function="false" hidden="false" name="jyju" vbProcedure="false">'[6]enero - febrero'!#ref!</definedName>
    <definedName function="false" hidden="false" name="jyjuyu" vbProcedure="false">'[6]enero - febrero'!#ref!</definedName>
    <definedName function="false" hidden="false" name="k" vbProcedure="false">#REF!</definedName>
    <definedName function="false" hidden="false" name="ki" vbProcedure="false">'[6]enero - febrero'!#ref!</definedName>
    <definedName function="false" hidden="false" name="kiu" vbProcedure="false">#REF!</definedName>
    <definedName function="false" hidden="false" name="kiui" vbProcedure="false">#REF!</definedName>
    <definedName function="false" hidden="false" name="kiuy" vbProcedure="false">#REF!</definedName>
    <definedName function="false" hidden="false" name="kiuyi" vbProcedure="false">#REF!</definedName>
    <definedName function="false" hidden="false" name="kiuyik" vbProcedure="false">#REF!</definedName>
    <definedName function="false" hidden="false" name="kiuyj" vbProcedure="false">#REF!</definedName>
    <definedName function="false" hidden="false" name="kiuyk" vbProcedure="false">#REF!</definedName>
    <definedName function="false" hidden="false" name="kiuyki" vbProcedure="false">#REF!</definedName>
    <definedName function="false" hidden="false" name="kiuyu" vbProcedure="false">#REF!</definedName>
    <definedName function="false" hidden="false" name="kiyj" vbProcedure="false">#REF!</definedName>
    <definedName function="false" hidden="false" name="kiyuki" vbProcedure="false">#REF!</definedName>
    <definedName function="false" hidden="false" name="kiyuu" vbProcedure="false">'[6]enero - febrero'!#ref!</definedName>
    <definedName function="false" hidden="false" name="kjkh" vbProcedure="false">#REF!</definedName>
    <definedName function="false" hidden="false" name="kju" vbProcedure="false">#REF!</definedName>
    <definedName function="false" hidden="false" name="koiu" vbProcedure="false">'[6]enero - febrero'!#ref!</definedName>
    <definedName function="false" hidden="false" name="koli" vbProcedure="false">#REF!</definedName>
    <definedName function="false" hidden="false" name="ku" vbProcedure="false">'[6]enero - febrero'!#ref!</definedName>
    <definedName function="false" hidden="false" name="kui" vbProcedure="false">'[6]enero - febrero'!#ref!</definedName>
    <definedName function="false" hidden="false" name="kuiki" vbProcedure="false">#REF!</definedName>
    <definedName function="false" hidden="false" name="kuiy" vbProcedure="false">#REF!</definedName>
    <definedName function="false" hidden="false" name="kujy" vbProcedure="false">#REF!</definedName>
    <definedName function="false" hidden="false" name="kuki" vbProcedure="false">#REF!</definedName>
    <definedName function="false" hidden="false" name="kuyju" vbProcedure="false">#REF!</definedName>
    <definedName function="false" hidden="false" name="kuyuky" vbProcedure="false">#REF!</definedName>
    <definedName function="false" hidden="false" name="l" vbProcedure="false">#REF!</definedName>
    <definedName function="false" hidden="false" name="li" vbProcedure="false">#REF!</definedName>
    <definedName function="false" hidden="false" name="lkio" vbProcedure="false">#REF!</definedName>
    <definedName function="false" hidden="false" name="lkulou" vbProcedure="false">#REF!</definedName>
    <definedName function="false" hidden="false" name="lo" vbProcedure="false">#REF!</definedName>
    <definedName function="false" hidden="false" name="loi" vbProcedure="false">'[6]enero - febrero'!#ref!</definedName>
    <definedName function="false" hidden="false" name="loiloiuj" vbProcedure="false">#REF!</definedName>
    <definedName function="false" hidden="false" name="loiujky" vbProcedure="false">'[6]enero - febrero'!#ref!</definedName>
    <definedName function="false" hidden="false" name="loiukiu" vbProcedure="false">#REF!</definedName>
    <definedName function="false" hidden="false" name="loiñp" vbProcedure="false">'[6]enero - febrero'!#ref!</definedName>
    <definedName function="false" hidden="false" name="lokiuloi" vbProcedure="false">'[6]enero - febrero'!#ref!</definedName>
    <definedName function="false" hidden="false" name="louiiku" vbProcedure="false">#REF!</definedName>
    <definedName function="false" hidden="false" name="louk" vbProcedure="false">'[6]enero - febrero'!#ref!</definedName>
    <definedName function="false" hidden="false" name="louukjyh" vbProcedure="false">#REF!</definedName>
    <definedName function="false" hidden="false" name="LR" vbProcedure="false">[1]PG!$J$17</definedName>
    <definedName function="false" hidden="false" name="LS" vbProcedure="false">[1]PG!$J$15</definedName>
    <definedName function="false" hidden="false" name="LSA" vbProcedure="false">[1]PG!$J$19</definedName>
    <definedName function="false" hidden="false" name="lu" vbProcedure="false">'[6]enero - febrero'!#ref!</definedName>
    <definedName function="false" hidden="false" name="LV" vbProcedure="false">[1]PG!$J$22</definedName>
    <definedName function="false" hidden="false" name="N" vbProcedure="false">[1]PG!$N$80:$N$88</definedName>
    <definedName function="false" hidden="false" name="NA" vbProcedure="false">[1]PG!$N$98</definedName>
    <definedName function="false" hidden="false" name="NODOS" vbProcedure="false">#REF!</definedName>
    <definedName function="false" hidden="false" name="NP" vbProcedure="false">#REF!</definedName>
    <definedName function="false" hidden="false" name="NVM" vbProcedure="false">[1]PG!$J$21</definedName>
    <definedName function="false" hidden="false" name="ny" vbProcedure="false">#REF!</definedName>
    <definedName function="false" hidden="false" name="o" vbProcedure="false">#REF!</definedName>
    <definedName function="false" hidden="false" name="Objetivos" vbProcedure="false">[7]BD!$DI$5:$DI$31</definedName>
    <definedName function="false" hidden="false" name="oi" vbProcedure="false">#REF!</definedName>
    <definedName function="false" hidden="false" name="oikukiuyujy" vbProcedure="false">'[6]enero - febrero'!#ref!</definedName>
    <definedName function="false" hidden="false" name="oilu" vbProcedure="false">'[6]enero - febrero'!#ref!</definedName>
    <definedName function="false" hidden="false" name="oio" vbProcedure="false">'[6]enero - febrero'!#ref!</definedName>
    <definedName function="false" hidden="false" name="oiolol" vbProcedure="false">'[6]enero - febrero'!#ref!</definedName>
    <definedName function="false" hidden="false" name="oip" vbProcedure="false">#REF!</definedName>
    <definedName function="false" hidden="false" name="oiu" vbProcedure="false">#REF!</definedName>
    <definedName function="false" hidden="false" name="oiukiuy" vbProcedure="false">'[6]enero - febrero'!#ref!</definedName>
    <definedName function="false" hidden="false" name="oiuku" vbProcedure="false">'[6]enero - febrero'!#ref!</definedName>
    <definedName function="false" hidden="false" name="ol" vbProcedure="false">#REF!</definedName>
    <definedName function="false" hidden="false" name="oli" vbProcedure="false">#REF!</definedName>
    <definedName function="false" hidden="false" name="oliiku" vbProcedure="false">'[6]enero - febrero'!#ref!</definedName>
    <definedName function="false" hidden="false" name="olilo" vbProcedure="false">#REF!</definedName>
    <definedName function="false" hidden="false" name="oliu" vbProcedure="false">'[6]enero - febrero'!#ref!</definedName>
    <definedName function="false" hidden="false" name="ORIGEN" vbProcedure="false">#REF!</definedName>
    <definedName function="false" hidden="false" name="original" vbProcedure="false">#REF!</definedName>
    <definedName function="false" hidden="false" name="oui" vbProcedure="false">'[6]enero - febrero'!#ref!</definedName>
    <definedName function="false" hidden="false" name="oukiu" vbProcedure="false">'[6]enero - febrero'!#ref!</definedName>
    <definedName function="false" hidden="false" name="oñp" vbProcedure="false">#REF!</definedName>
    <definedName function="false" hidden="false" name="p" vbProcedure="false">#REF!</definedName>
    <definedName function="false" hidden="false" name="P.1" vbProcedure="false">#REF!</definedName>
    <definedName function="false" hidden="false" name="P.10" vbProcedure="false">#REF!</definedName>
    <definedName function="false" hidden="false" name="P.11" vbProcedure="false">#REF!</definedName>
    <definedName function="false" hidden="false" name="P.12" vbProcedure="false">#REF!</definedName>
    <definedName function="false" hidden="false" name="P.13" vbProcedure="false">#REF!</definedName>
    <definedName function="false" hidden="false" name="P.14" vbProcedure="false">#REF!</definedName>
    <definedName function="false" hidden="false" name="P.15" vbProcedure="false">#REF!</definedName>
    <definedName function="false" hidden="false" name="P.16" vbProcedure="false">#REF!</definedName>
    <definedName function="false" hidden="false" name="P.17" vbProcedure="false">#REF!</definedName>
    <definedName function="false" hidden="false" name="P.18" vbProcedure="false">#REF!</definedName>
    <definedName function="false" hidden="false" name="P.2" vbProcedure="false">#REF!</definedName>
    <definedName function="false" hidden="false" name="P.3" vbProcedure="false">#REF!</definedName>
    <definedName function="false" hidden="false" name="P.4" vbProcedure="false">#REF!</definedName>
    <definedName function="false" hidden="false" name="P.5" vbProcedure="false">#REF!</definedName>
    <definedName function="false" hidden="false" name="P.6" vbProcedure="false">#REF!</definedName>
    <definedName function="false" hidden="false" name="P.7" vbProcedure="false">#REF!</definedName>
    <definedName function="false" hidden="false" name="P.8" vbProcedure="false">#REF!</definedName>
    <definedName function="false" hidden="false" name="P.9" vbProcedure="false">#REF!</definedName>
    <definedName function="false" hidden="false" name="PA" vbProcedure="false">[1]PG!$J$16</definedName>
    <definedName function="false" hidden="false" name="plan" vbProcedure="false">#REF!</definedName>
    <definedName function="false" hidden="false" name="poiñplo" vbProcedure="false">#REF!</definedName>
    <definedName function="false" hidden="false" name="POL" vbProcedure="false">[1]PG!$J$11:$J$23</definedName>
    <definedName function="false" hidden="false" name="Polo_Alfaro" vbProcedure="false">#REF!</definedName>
    <definedName function="false" hidden="false" name="Polo_Duarte" vbProcedure="false">#REF!</definedName>
    <definedName function="false" hidden="false" name="Polo_El_Huizache" vbProcedure="false">#REF!</definedName>
    <definedName function="false" hidden="false" name="Polo_Lagunillas" vbProcedure="false">#REF!</definedName>
    <definedName function="false" hidden="false" name="Polo_La_Sandia" vbProcedure="false">#REF!</definedName>
    <definedName function="false" hidden="false" name="Polo_Los_Ramirez" vbProcedure="false">#REF!</definedName>
    <definedName function="false" hidden="false" name="Polo_Nuevo_Valle_De_Moreno" vbProcedure="false">#REF!</definedName>
    <definedName function="false" hidden="false" name="Polo_Rancho_Nuevo_La_Venta" vbProcedure="false">#REF!</definedName>
    <definedName function="false" hidden="false" name="Polo_Santa_Ana_Del_Conde" vbProcedure="false">#REF!</definedName>
    <definedName function="false" hidden="false" name="Polo_Santa_Rosa_Plan_De_Ayala" vbProcedure="false">#REF!</definedName>
    <definedName function="false" hidden="false" name="Polo_San_Juan_De_Otates" vbProcedure="false">#REF!</definedName>
    <definedName function="false" hidden="false" name="Polo_Sauces" vbProcedure="false">#REF!</definedName>
    <definedName function="false" hidden="false" name="ppño" vbProcedure="false">'[6]enero - febrero'!#ref!</definedName>
    <definedName function="false" hidden="false" name="ProGob" vbProcedure="false">#REF!</definedName>
    <definedName function="false" hidden="false" name="Programas" vbProcedure="false">[7]BD!$DK$5:$DK$190</definedName>
    <definedName function="false" hidden="false" name="PROGRAMAS_ESTRATÉGICOS" vbProcedure="false">#REF!</definedName>
    <definedName function="false" hidden="false" name="propuesta" vbProcedure="false">#REF!</definedName>
    <definedName function="false" hidden="false" name="PROY" vbProcedure="false">[4]UR!$I$2:$K$66</definedName>
    <definedName function="false" hidden="false" name="pñ" vbProcedure="false">#REF!</definedName>
    <definedName function="false" hidden="false" name="pño" vbProcedure="false">#REF!</definedName>
    <definedName function="false" hidden="false" name="q" vbProcedure="false">#REF!</definedName>
    <definedName function="false" hidden="false" name="qw" vbProcedure="false">#REF!</definedName>
    <definedName function="false" hidden="false" name="RA" vbProcedure="false">[1]PG!$N$49:$N$56</definedName>
    <definedName function="false" hidden="false" name="RECURSO" vbProcedure="false">#REF!</definedName>
    <definedName function="false" hidden="false" name="rer" vbProcedure="false">'[6]enero - febrero'!#ref!</definedName>
    <definedName function="false" hidden="false" name="RESBENERUR" vbProcedure="false">#REF!</definedName>
    <definedName function="false" hidden="false" name="RESBENEURB" vbProcedure="false">#REF!</definedName>
    <definedName function="false" hidden="false" name="RESCOST" vbProcedure="false">#REF!</definedName>
    <definedName function="false" hidden="false" name="rfe" vbProcedure="false">#REF!</definedName>
    <definedName function="false" hidden="false" name="rfrer" vbProcedure="false">'[6]enero - febrero'!#ref!</definedName>
    <definedName function="false" hidden="false" name="rftut" vbProcedure="false">#REF!</definedName>
    <definedName function="false" hidden="false" name="RN" vbProcedure="false">[1]PG!$N$89:$N$96</definedName>
    <definedName function="false" hidden="false" name="rthythy" vbProcedure="false">'[6]enero - febrero'!#ref!</definedName>
    <definedName function="false" hidden="false" name="ru7iy" vbProcedure="false">#REF!</definedName>
    <definedName function="false" hidden="false" name="Rural" vbProcedure="false">#REF!</definedName>
    <definedName function="false" hidden="false" name="s" vbProcedure="false">'[6]enero - febrero'!#ref!</definedName>
    <definedName function="false" hidden="false" name="SA" vbProcedure="false">[1]PG!$N$57:$N$64</definedName>
    <definedName function="false" hidden="false" name="SAC" vbProcedure="false">[1]PG!$J$18</definedName>
    <definedName function="false" hidden="false" name="SAN" vbProcedure="false">[1]PG!$N$65:$N$74</definedName>
    <definedName function="false" hidden="false" name="Sectores" vbProcedure="false">#REF!</definedName>
    <definedName function="false" hidden="false" name="Sector_rural" vbProcedure="false">#REF!</definedName>
    <definedName function="false" hidden="false" name="SJO" vbProcedure="false">[1]PG!$J$13</definedName>
    <definedName function="false" hidden="false" name="SR" vbProcedure="false">[1]PG!$N$41:$N$48</definedName>
    <definedName function="false" hidden="false" name="sse" vbProcedure="false">#REF!</definedName>
    <definedName function="false" hidden="false" name="t" vbProcedure="false">#REF!</definedName>
    <definedName function="false" hidden="false" name="tgege" vbProcedure="false">'[6]enero - febrero'!#ref!</definedName>
    <definedName function="false" hidden="false" name="tgrtg" vbProcedure="false">'[6]enero - febrero'!#ref!</definedName>
    <definedName function="false" hidden="false" name="th" vbProcedure="false">'[6]enero - febrero'!#ref!</definedName>
    <definedName function="false" hidden="false" name="thgr" vbProcedure="false">#REF!</definedName>
    <definedName function="false" hidden="false" name="thy" vbProcedure="false">'[6]enero - febrero'!#ref!</definedName>
    <definedName function="false" hidden="false" name="Tipo_Propuesta" vbProcedure="false">#REF!</definedName>
    <definedName function="false" hidden="false" name="Todo_el_Municipio" vbProcedure="false">#REF!</definedName>
    <definedName function="false" hidden="false" name="tr" vbProcedure="false">#REF!</definedName>
    <definedName function="false" hidden="false" name="trt" vbProcedure="false">'[6]enero - febrero'!#ref!</definedName>
    <definedName function="false" hidden="false" name="trtgy" vbProcedure="false">#REF!</definedName>
    <definedName function="false" hidden="false" name="trtrtg" vbProcedure="false">#REF!</definedName>
    <definedName function="false" hidden="false" name="try" vbProcedure="false">#REF!</definedName>
    <definedName function="false" hidden="false" name="tryu" vbProcedure="false">'[6]enero - febrero'!#ref!</definedName>
    <definedName function="false" hidden="false" name="tuy" vbProcedure="false">'[6]enero - febrero'!#ref!</definedName>
    <definedName function="false" hidden="false" name="tyjhf" vbProcedure="false">#REF!</definedName>
    <definedName function="false" hidden="false" name="tyjt" vbProcedure="false">#REF!</definedName>
    <definedName function="false" hidden="false" name="tyryryu" vbProcedure="false">'[6]enero - febrero'!#ref!</definedName>
    <definedName function="false" hidden="false" name="tyt" vbProcedure="false">#REF!</definedName>
    <definedName function="false" hidden="false" name="u" vbProcedure="false">#REF!</definedName>
    <definedName function="false" hidden="false" name="ui" vbProcedure="false">'[6]enero - febrero'!#ref!</definedName>
    <definedName function="false" hidden="false" name="uil" vbProcedure="false">#REF!</definedName>
    <definedName function="false" hidden="false" name="uiykiuloi" vbProcedure="false">#REF!</definedName>
    <definedName function="false" hidden="false" name="ujuy" vbProcedure="false">'[6]enero - febrero'!#ref!</definedName>
    <definedName function="false" hidden="false" name="ujyuy" vbProcedure="false">#REF!</definedName>
    <definedName function="false" hidden="false" name="ukiu" vbProcedure="false">'[6]enero - febrero'!#ref!</definedName>
    <definedName function="false" hidden="false" name="ukloi" vbProcedure="false">'[6]enero - febrero'!#ref!</definedName>
    <definedName function="false" hidden="false" name="ukuik" vbProcedure="false">#REF!</definedName>
    <definedName function="false" hidden="false" name="ukykiu" vbProcedure="false">#REF!</definedName>
    <definedName function="false" hidden="false" name="ukyytr" vbProcedure="false">'[6]enero - febrero'!#ref!</definedName>
    <definedName function="false" hidden="false" name="ulo" vbProcedure="false">'[6]enero - febrero'!#ref!</definedName>
    <definedName function="false" hidden="false" name="uloio" vbProcedure="false">'[6]enero - febrero'!#ref!</definedName>
    <definedName function="false" hidden="false" name="uloiu" vbProcedure="false">'[6]enero - febrero'!#ref!</definedName>
    <definedName function="false" hidden="false" name="uluki" vbProcedure="false">'[6]enero - febrero'!#ref!</definedName>
    <definedName function="false" hidden="false" name="Unidad" vbProcedure="false">#REF!</definedName>
    <definedName function="false" hidden="false" name="uoli" vbProcedure="false">'[6]enero - febrero'!#ref!</definedName>
    <definedName function="false" hidden="false" name="ur" vbProcedure="false">[4]UR!$C$2:$H$66</definedName>
    <definedName function="false" hidden="false" name="Urbana" vbProcedure="false">#REF!</definedName>
    <definedName function="false" hidden="false" name="uuyyu" vbProcedure="false">#REF!</definedName>
    <definedName function="false" hidden="false" name="uy" vbProcedure="false">#REF!</definedName>
    <definedName function="false" hidden="false" name="uyi" vbProcedure="false">'[6]enero - febrero'!#ref!</definedName>
    <definedName function="false" hidden="false" name="uyiu" vbProcedure="false">#REF!</definedName>
    <definedName function="false" hidden="false" name="uyt" vbProcedure="false">'[6]enero - febrero'!#ref!</definedName>
    <definedName function="false" hidden="false" name="uyujytrtg" vbProcedure="false">#REF!</definedName>
    <definedName function="false" hidden="false" name="uyuy" vbProcedure="false">#REF!</definedName>
    <definedName function="false" hidden="false" name="uyyjytgyj" vbProcedure="false">#REF!</definedName>
    <definedName function="false" hidden="false" name="va" vbProcedure="false">#REF!</definedName>
    <definedName function="false" hidden="false" name="w" vbProcedure="false">#REF!</definedName>
    <definedName function="false" hidden="false" name="wd" vbProcedure="false">#REF!</definedName>
    <definedName function="false" hidden="false" name="x" vbProcedure="false">#REF!</definedName>
    <definedName function="false" hidden="false" name="XDO_?c1000?" vbProcedure="false">'[6]enero - febrero'!#ref!</definedName>
    <definedName function="false" hidden="false" name="XDO_?c1000ColHeadLine1?" vbProcedure="false">#REF!</definedName>
    <definedName function="false" hidden="false" name="XDO_?c1000ColHeadLine2?" vbProcedure="false">'[6]enero - febrero'!#ref!</definedName>
    <definedName function="false" hidden="false" name="XDO_?c1000ColHeadLine3?" vbProcedure="false">'[6]enero - febrero'!#ref!</definedName>
    <definedName function="false" hidden="false" name="XDO_?c1001?" vbProcedure="false">'[6]enero - febrero'!#ref!</definedName>
    <definedName function="false" hidden="false" name="XDO_?c1001ColHeadLine1?" vbProcedure="false">#REF!</definedName>
    <definedName function="false" hidden="false" name="XDO_?c1001ColHeadLine2?" vbProcedure="false">'[6]enero - febrero'!#ref!</definedName>
    <definedName function="false" hidden="false" name="XDO_?c1001ColHeadLine3?" vbProcedure="false">'[6]enero - febrero'!#ref!</definedName>
    <definedName function="false" hidden="false" name="XDO_?c1002?" vbProcedure="false">'[6]enero - febrero'!#ref!</definedName>
    <definedName function="false" hidden="false" name="XDO_?c1002ColHeadLine1?" vbProcedure="false">#REF!</definedName>
    <definedName function="false" hidden="false" name="XDO_?c1002ColHeadLine2?" vbProcedure="false">'[6]enero - febrero'!#ref!</definedName>
    <definedName function="false" hidden="false" name="XDO_?c1002ColHeadLine3?" vbProcedure="false">'[6]enero - febrero'!#ref!</definedName>
    <definedName function="false" hidden="false" name="XDO_?c1003?" vbProcedure="false">'[6]enero - febrero'!#ref!</definedName>
    <definedName function="false" hidden="false" name="XDO_?c1003ColHeadLine1?" vbProcedure="false">#REF!</definedName>
    <definedName function="false" hidden="false" name="XDO_?c1003ColHeadLine2?" vbProcedure="false">'[6]enero - febrero'!#ref!</definedName>
    <definedName function="false" hidden="false" name="XDO_?c1003ColHeadLine3?" vbProcedure="false">'[6]enero - febrero'!#ref!</definedName>
    <definedName function="false" hidden="false" name="XDO_?c1004?" vbProcedure="false">'[6]enero - febrero'!#ref!</definedName>
    <definedName function="false" hidden="false" name="XDO_?c1004ColHeadLine1?" vbProcedure="false">#REF!</definedName>
    <definedName function="false" hidden="false" name="XDO_?c1004ColHeadLine2?" vbProcedure="false">'[6]enero - febrero'!#ref!</definedName>
    <definedName function="false" hidden="false" name="XDO_?c1004ColHeadLine3?" vbProcedure="false">'[6]enero - febrero'!#ref!</definedName>
    <definedName function="false" hidden="false" name="XDO_?c1005?" vbProcedure="false">'[6]enero - febrero'!#ref!</definedName>
    <definedName function="false" hidden="false" name="XDO_?c1005ColHeadLine1?" vbProcedure="false">#REF!</definedName>
    <definedName function="false" hidden="false" name="XDO_?c1005ColHeadLine2?" vbProcedure="false">'[6]enero - febrero'!#ref!</definedName>
    <definedName function="false" hidden="false" name="XDO_?c1005ColHeadLine3?" vbProcedure="false">'[6]enero - febrero'!#ref!</definedName>
    <definedName function="false" hidden="false" name="XDO_?c1006?" vbProcedure="false">'[6]enero - febrero'!#ref!</definedName>
    <definedName function="false" hidden="false" name="XDO_?c1006ColHeadLine1?" vbProcedure="false">#REF!</definedName>
    <definedName function="false" hidden="false" name="XDO_?c1006ColHeadLine2?" vbProcedure="false">'[6]enero - febrero'!#ref!</definedName>
    <definedName function="false" hidden="false" name="XDO_?c1006ColHeadLine3?" vbProcedure="false">'[6]enero - febrero'!#ref!</definedName>
    <definedName function="false" hidden="false" name="XDO_?c1007?" vbProcedure="false">'[6]enero - febrero'!#ref!</definedName>
    <definedName function="false" hidden="false" name="XDO_?c1007ColHeadLine1?" vbProcedure="false">#REF!</definedName>
    <definedName function="false" hidden="false" name="XDO_?c1007ColHeadLine2?" vbProcedure="false">'[6]enero - febrero'!#ref!</definedName>
    <definedName function="false" hidden="false" name="XDO_?c1007ColHeadLine3?" vbProcedure="false">'[6]enero - febrero'!#ref!</definedName>
    <definedName function="false" hidden="false" name="XDO_?c1008?" vbProcedure="false">'[6]enero - febrero'!#ref!</definedName>
    <definedName function="false" hidden="false" name="XDO_?c1008ColHeadLine1?" vbProcedure="false">#REF!</definedName>
    <definedName function="false" hidden="false" name="XDO_?c1008ColHeadLine2?" vbProcedure="false">'[6]enero - febrero'!#ref!</definedName>
    <definedName function="false" hidden="false" name="XDO_?c1008ColHeadLine3?" vbProcedure="false">'[6]enero - febrero'!#ref!</definedName>
    <definedName function="false" hidden="false" name="XDO_?c1009?" vbProcedure="false">'[6]enero - febrero'!#ref!</definedName>
    <definedName function="false" hidden="false" name="XDO_?c1009ColHeadLine1?" vbProcedure="false">#REF!</definedName>
    <definedName function="false" hidden="false" name="XDO_?c1009ColHeadLine2?" vbProcedure="false">'[6]enero - febrero'!#ref!</definedName>
    <definedName function="false" hidden="false" name="XDO_?c1009ColHeadLine3?" vbProcedure="false">'[6]enero - febrero'!#ref!</definedName>
    <definedName function="false" hidden="false" name="XDO_?c1010?" vbProcedure="false">'[6]enero - febrero'!#ref!</definedName>
    <definedName function="false" hidden="false" name="XDO_?c1010ColHeadLine1?" vbProcedure="false">#REF!</definedName>
    <definedName function="false" hidden="false" name="XDO_?c1010ColHeadLine2?" vbProcedure="false">'[6]enero - febrero'!#ref!</definedName>
    <definedName function="false" hidden="false" name="XDO_?c1010ColHeadLine3?" vbProcedure="false">'[6]enero - febrero'!#ref!</definedName>
    <definedName function="false" hidden="false" name="XDO_?C101111111?" vbProcedure="false">'[6]enero - febrero'!#ref!</definedName>
    <definedName function="false" hidden="false" name="XDO_?c1011?" vbProcedure="false">'[6]enero - febrero'!#ref!</definedName>
    <definedName function="false" hidden="false" name="XDO_?c1011ColHeadLine1?" vbProcedure="false">#REF!</definedName>
    <definedName function="false" hidden="false" name="XDO_?c1011ColHeadLine2?" vbProcedure="false">'[6]enero - febrero'!#ref!</definedName>
    <definedName function="false" hidden="false" name="XDO_?c1011ColHeadLine3?" vbProcedure="false">'[6]enero - febrero'!#ref!</definedName>
    <definedName function="false" hidden="false" name="XDO_?c1012?" vbProcedure="false">'[6]enero - febrero'!#ref!</definedName>
    <definedName function="false" hidden="false" name="XDO_?c1012ColHeadLine1?" vbProcedure="false">#REF!</definedName>
    <definedName function="false" hidden="false" name="XDO_?c1012ColHeadLine2?" vbProcedure="false">'[6]enero - febrero'!#ref!</definedName>
    <definedName function="false" hidden="false" name="XDO_?c1012ColHeadLine3?" vbProcedure="false">'[6]enero - febrero'!#ref!</definedName>
    <definedName function="false" hidden="false" name="XDO_?c1013?" vbProcedure="false">'[6]enero - febrero'!#ref!</definedName>
    <definedName function="false" hidden="false" name="XDO_?c1013ColHeadLine1?" vbProcedure="false">#REF!</definedName>
    <definedName function="false" hidden="false" name="XDO_?c1013ColHeadLine2?" vbProcedure="false">'[6]enero - febrero'!#ref!</definedName>
    <definedName function="false" hidden="false" name="XDO_?c1013ColHeadLine3?" vbProcedure="false">'[6]enero - febrero'!#ref!</definedName>
    <definedName function="false" hidden="false" name="XDO_?c1014?" vbProcedure="false">'[6]enero - febrero'!#ref!</definedName>
    <definedName function="false" hidden="false" name="XDO_?c1014ColHeadLine1?" vbProcedure="false">#REF!</definedName>
    <definedName function="false" hidden="false" name="XDO_?c1014ColHeadLine2?" vbProcedure="false">'[6]enero - febrero'!#ref!</definedName>
    <definedName function="false" hidden="false" name="XDO_?c1014ColHeadLine3?" vbProcedure="false">'[6]enero - febrero'!#ref!</definedName>
    <definedName function="false" hidden="false" name="XDO_?c1015?" vbProcedure="false">'[6]enero - febrero'!#ref!</definedName>
    <definedName function="false" hidden="false" name="XDO_?c1015ColHeadLine1?" vbProcedure="false">#REF!</definedName>
    <definedName function="false" hidden="false" name="XDO_?c1015ColHeadLine2?" vbProcedure="false">'[6]enero - febrero'!#ref!</definedName>
    <definedName function="false" hidden="false" name="XDO_?c1015ColHeadLine3?" vbProcedure="false">'[6]enero - febrero'!#ref!</definedName>
    <definedName function="false" hidden="false" name="XDO_?c1016?" vbProcedure="false">'[6]enero - febrero'!#ref!</definedName>
    <definedName function="false" hidden="false" name="XDO_?c1016ColHeadLine1?" vbProcedure="false">#REF!</definedName>
    <definedName function="false" hidden="false" name="XDO_?c1016ColHeadLine2?" vbProcedure="false">'[6]enero - febrero'!#ref!</definedName>
    <definedName function="false" hidden="false" name="XDO_?c1016ColHeadLine3?" vbProcedure="false">'[6]enero - febrero'!#ref!</definedName>
    <definedName function="false" hidden="false" name="XDO_?c1017?" vbProcedure="false">'[6]enero - febrero'!#ref!</definedName>
    <definedName function="false" hidden="false" name="XDO_?c1017ColHeadLine1?" vbProcedure="false">#REF!</definedName>
    <definedName function="false" hidden="false" name="XDO_?c1017ColHeadLine2?" vbProcedure="false">'[6]enero - febrero'!#ref!</definedName>
    <definedName function="false" hidden="false" name="XDO_?c1017ColHeadLine3?" vbProcedure="false">'[6]enero - febrero'!#ref!</definedName>
    <definedName function="false" hidden="false" name="XDO_?c1018?" vbProcedure="false">'[6]enero - febrero'!#ref!</definedName>
    <definedName function="false" hidden="false" name="XDO_?c1018ColHeadLine1?" vbProcedure="false">#REF!</definedName>
    <definedName function="false" hidden="false" name="XDO_?c1018ColHeadLine2?" vbProcedure="false">'[6]enero - febrero'!#ref!</definedName>
    <definedName function="false" hidden="false" name="XDO_?c1018ColHeadLine3?" vbProcedure="false">'[6]enero - febrero'!#ref!</definedName>
    <definedName function="false" hidden="false" name="XDO_?c1019?" vbProcedure="false">'[6]enero - febrero'!#ref!</definedName>
    <definedName function="false" hidden="false" name="XDO_?c1019ColHeadLine1?" vbProcedure="false">#REF!</definedName>
    <definedName function="false" hidden="false" name="XDO_?c1019ColHeadLine2?" vbProcedure="false">'[6]enero - febrero'!#ref!</definedName>
    <definedName function="false" hidden="false" name="XDO_?c1019ColHeadLine3?" vbProcedure="false">'[6]enero - febrero'!#ref!</definedName>
    <definedName function="false" hidden="false" name="XDO_?c1020?" vbProcedure="false">'[6]enero - febrero'!#ref!</definedName>
    <definedName function="false" hidden="false" name="XDO_?c1020ColHeadLine1?" vbProcedure="false">#REF!</definedName>
    <definedName function="false" hidden="false" name="XDO_?c1020ColHeadLine2?" vbProcedure="false">'[6]enero - febrero'!#ref!</definedName>
    <definedName function="false" hidden="false" name="XDO_?c1020ColHeadLine3?" vbProcedure="false">'[6]enero - febrero'!#ref!</definedName>
    <definedName function="false" hidden="false" name="XDO_?c1021?" vbProcedure="false">'[6]enero - febrero'!#ref!</definedName>
    <definedName function="false" hidden="false" name="XDO_?c1021ColHeadLine1?" vbProcedure="false">#REF!</definedName>
    <definedName function="false" hidden="false" name="XDO_?c1021ColHeadLine2?" vbProcedure="false">'[6]enero - febrero'!#ref!</definedName>
    <definedName function="false" hidden="false" name="XDO_?c1021ColHeadLine3?" vbProcedure="false">'[6]enero - febrero'!#ref!</definedName>
    <definedName function="false" hidden="false" name="XDO_?c1022?" vbProcedure="false">'[6]enero - febrero'!#ref!</definedName>
    <definedName function="false" hidden="false" name="XDO_?c1022ColHeadLine1?" vbProcedure="false">#REF!</definedName>
    <definedName function="false" hidden="false" name="XDO_?c1022ColHeadLine2?" vbProcedure="false">'[6]enero - febrero'!#ref!</definedName>
    <definedName function="false" hidden="false" name="XDO_?c1022ColHeadLine3?" vbProcedure="false">'[6]enero - febrero'!#ref!</definedName>
    <definedName function="false" hidden="false" name="XDO_?c1023?" vbProcedure="false">'[6]enero - febrero'!#ref!</definedName>
    <definedName function="false" hidden="false" name="XDO_?c1023ColHeadLine1?" vbProcedure="false">#REF!</definedName>
    <definedName function="false" hidden="false" name="XDO_?c1023ColHeadLine2?" vbProcedure="false">'[6]enero - febrero'!#ref!</definedName>
    <definedName function="false" hidden="false" name="XDO_?c1023ColHeadLine3?" vbProcedure="false">'[6]enero - febrero'!#ref!</definedName>
    <definedName function="false" hidden="false" name="XDO_?c1024?" vbProcedure="false">'[6]enero - febrero'!#ref!</definedName>
    <definedName function="false" hidden="false" name="XDO_?c1024ColHeadLine1?" vbProcedure="false">#REF!</definedName>
    <definedName function="false" hidden="false" name="XDO_?c1024ColHeadLine2?" vbProcedure="false">'[6]enero - febrero'!#ref!</definedName>
    <definedName function="false" hidden="false" name="XDO_?c1024ColHeadLine3?" vbProcedure="false">'[6]enero - febrero'!#ref!</definedName>
    <definedName function="false" hidden="false" name="XDO_?c1025?" vbProcedure="false">'[6]enero - febrero'!#ref!</definedName>
    <definedName function="false" hidden="false" name="XDO_?c1025ColHeadLine1?" vbProcedure="false">#REF!</definedName>
    <definedName function="false" hidden="false" name="XDO_?c1025ColHeadLine2?" vbProcedure="false">'[6]enero - febrero'!#ref!</definedName>
    <definedName function="false" hidden="false" name="XDO_?c1025ColHeadLine3?" vbProcedure="false">'[6]enero - febrero'!#ref!</definedName>
    <definedName function="false" hidden="false" name="XDO_?c1026?" vbProcedure="false">'[6]enero - febrero'!#ref!</definedName>
    <definedName function="false" hidden="false" name="XDO_?c1026ColHeadLine1?" vbProcedure="false">#REF!</definedName>
    <definedName function="false" hidden="false" name="XDO_?c1026ColHeadLine2?" vbProcedure="false">'[6]enero - febrero'!#ref!</definedName>
    <definedName function="false" hidden="false" name="XDO_?c1026ColHeadLine3?" vbProcedure="false">'[6]enero - febrero'!#ref!</definedName>
    <definedName function="false" hidden="false" name="XDO_?c1027?" vbProcedure="false">'[6]enero - febrero'!#ref!</definedName>
    <definedName function="false" hidden="false" name="XDO_?c1027ColHeadLine1?" vbProcedure="false">#REF!</definedName>
    <definedName function="false" hidden="false" name="XDO_?c1027ColHeadLine2?" vbProcedure="false">'[6]enero - febrero'!#ref!</definedName>
    <definedName function="false" hidden="false" name="XDO_?c1027ColHeadLine3?" vbProcedure="false">'[6]enero - febrero'!#ref!</definedName>
    <definedName function="false" hidden="false" name="XDO_?c1028?" vbProcedure="false">'[6]enero - febrero'!#ref!</definedName>
    <definedName function="false" hidden="false" name="XDO_?c1028ColHeadLine1?" vbProcedure="false">#REF!</definedName>
    <definedName function="false" hidden="false" name="XDO_?c1028ColHeadLine2?" vbProcedure="false">'[6]enero - febrero'!#ref!</definedName>
    <definedName function="false" hidden="false" name="XDO_?c1028ColHeadLine3?" vbProcedure="false">'[6]enero - febrero'!#ref!</definedName>
    <definedName function="false" hidden="false" name="XDO_?c1029?" vbProcedure="false">'[6]enero - febrero'!#ref!</definedName>
    <definedName function="false" hidden="false" name="XDO_?c1029ColHeadLine1?" vbProcedure="false">#REF!</definedName>
    <definedName function="false" hidden="false" name="XDO_?c1029ColHeadLine2?" vbProcedure="false">'[6]enero - febrero'!#ref!</definedName>
    <definedName function="false" hidden="false" name="XDO_?c1029ColHeadLine3?" vbProcedure="false">'[6]enero - febrero'!#ref!</definedName>
    <definedName function="false" hidden="false" name="XDO_?c1030?" vbProcedure="false">'[6]enero - febrero'!#ref!</definedName>
    <definedName function="false" hidden="false" name="XDO_?c1030ColHeadLine1?" vbProcedure="false">#REF!</definedName>
    <definedName function="false" hidden="false" name="XDO_?c1030ColHeadLine2?" vbProcedure="false">'[6]enero - febrero'!#ref!</definedName>
    <definedName function="false" hidden="false" name="XDO_?c1030ColHeadLine3?" vbProcedure="false">'[6]enero - febrero'!#ref!</definedName>
    <definedName function="false" hidden="false" name="XDO_?currency?" vbProcedure="false">#REF!</definedName>
    <definedName function="false" hidden="false" name="XDO_?date?" vbProcedure="false">#REF!</definedName>
    <definedName function="false" hidden="false" name="XDO_?LedgerName?" vbProcedure="false">#REF!</definedName>
    <definedName function="false" hidden="false" name="XDO_?page?" vbProcedure="false">#REF!</definedName>
    <definedName function="false" hidden="false" name="XDO_?period?" vbProcedure="false">#REF!</definedName>
    <definedName function="false" hidden="false" name="XDO_?ReportContext?" vbProcedure="false">#REF!</definedName>
    <definedName function="false" hidden="false" name="XDO_?ReportName?" vbProcedure="false">#REF!</definedName>
    <definedName function="false" hidden="false" name="XDO_GROUP_?RptLine?" vbProcedure="false">'[6]enero - febrero'!#ref!</definedName>
    <definedName function="false" hidden="false" name="xxxxx" vbProcedure="false">#REF!</definedName>
    <definedName function="false" hidden="false" name="y" vbProcedure="false">#REF!</definedName>
    <definedName function="false" hidden="false" name="yfhyt" vbProcedure="false">#REF!</definedName>
    <definedName function="false" hidden="false" name="yh" vbProcedure="false">#REF!</definedName>
    <definedName function="false" hidden="false" name="yhtyh" vbProcedure="false">'[6]enero - febrero'!#ref!</definedName>
    <definedName function="false" hidden="false" name="yik" vbProcedure="false">#REF!</definedName>
    <definedName function="false" hidden="false" name="yikuol" vbProcedure="false">#REF!</definedName>
    <definedName function="false" hidden="false" name="yjh" vbProcedure="false">'[6]enero - febrero'!#ref!</definedName>
    <definedName function="false" hidden="false" name="yju" vbProcedure="false">#REF!</definedName>
    <definedName function="false" hidden="false" name="yjut" vbProcedure="false">#REF!</definedName>
    <definedName function="false" hidden="false" name="yjuy" vbProcedure="false">'[6]enero - febrero'!#ref!</definedName>
    <definedName function="false" hidden="false" name="yk" vbProcedure="false">#REF!</definedName>
    <definedName function="false" hidden="false" name="yr" vbProcedure="false">'[6]enero - febrero'!#ref!</definedName>
    <definedName function="false" hidden="false" name="yt" vbProcedure="false">'[6]enero - febrero'!#ref!</definedName>
    <definedName function="false" hidden="false" name="ytj" vbProcedure="false">#REF!</definedName>
    <definedName function="false" hidden="false" name="ytjuy" vbProcedure="false">#REF!</definedName>
    <definedName function="false" hidden="false" name="ytjy" vbProcedure="false">'[6]enero - febrero'!#ref!</definedName>
    <definedName function="false" hidden="false" name="ytr" vbProcedure="false">'[6]enero - febrero'!#ref!</definedName>
    <definedName function="false" hidden="false" name="yttg" vbProcedure="false">#REF!</definedName>
    <definedName function="false" hidden="false" name="ytu" vbProcedure="false">'[6]enero - febrero'!#ref!</definedName>
    <definedName function="false" hidden="false" name="ytut" vbProcedure="false">#REF!</definedName>
    <definedName function="false" hidden="false" name="yui" vbProcedure="false">#REF!</definedName>
    <definedName function="false" hidden="false" name="yuj" vbProcedure="false">#REF!</definedName>
    <definedName function="false" hidden="false" name="yuki" vbProcedure="false">#REF!</definedName>
    <definedName function="false" hidden="false" name="Ámbito" vbProcedure="false">#REF!</definedName>
    <definedName function="false" hidden="false" name="ñ" vbProcedure="false">#REF!</definedName>
    <definedName function="false" hidden="false" name="ñiu" vbProcedure="false">'[6]enero - febrero'!#ref!</definedName>
    <definedName function="false" hidden="false" name="ñp" vbProcedure="false">#REF!</definedName>
    <definedName function="false" hidden="false" name="ñpil" vbProcedure="false">'[6]enero - febrero'!#ref!</definedName>
    <definedName function="false" hidden="false" name="ñpo" vbProcedure="false">'[6]enero - febrero'!#ref!</definedName>
    <definedName function="false" hidden="false" name="ñpoi" vbProcedure="false">'[6]enero - febrero'!#ref!</definedName>
    <definedName function="false" hidden="false" name="ñpoik" vbProcedure="false">'[6]enero - febrero'!#ref!</definedName>
    <definedName function="false" hidden="false" name="ñpoilo" vbProcedure="false">'[6]enero - febrero'!#ref!</definedName>
    <definedName function="false" hidden="false" name="ñpoipñpoipñ" vbProcedure="false">'[6]enero - febrero'!#ref!</definedName>
    <definedName function="false" hidden="false" name="ñpop" vbProcedure="false">'[6]enero - febrero'!#ref!</definedName>
    <definedName function="false" hidden="false" name="ñpopño" vbProcedure="false">'[6]enero - febrero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91">
  <si>
    <t xml:space="preserve">UR</t>
  </si>
  <si>
    <t xml:space="preserve">Dependencia</t>
  </si>
  <si>
    <t xml:space="preserve">Guanajuato / León</t>
  </si>
  <si>
    <t xml:space="preserve">Formato de programas con recursos concurrente por orden de gobierno</t>
  </si>
  <si>
    <t xml:space="preserve">Periodo  del 01 de Enero al 31 de Marzo del 2021</t>
  </si>
  <si>
    <t xml:space="preserve">Nombre del Programa    </t>
  </si>
  <si>
    <t xml:space="preserve">Federal   </t>
  </si>
  <si>
    <t xml:space="preserve">Estatal</t>
  </si>
  <si>
    <t xml:space="preserve">Municipal</t>
  </si>
  <si>
    <t xml:space="preserve">Otros</t>
  </si>
  <si>
    <t xml:space="preserve">Monto Total</t>
  </si>
  <si>
    <t xml:space="preserve">Número de Proyecto</t>
  </si>
  <si>
    <t xml:space="preserve">Dependencia /Entidad</t>
  </si>
  <si>
    <t xml:space="preserve">Aportación (Monto) 1er trimestre</t>
  </si>
  <si>
    <t xml:space="preserve">Nombre del Proyecto</t>
  </si>
  <si>
    <t xml:space="preserve">Aportación (Monto)</t>
  </si>
  <si>
    <t xml:space="preserve">a</t>
  </si>
  <si>
    <t xml:space="preserve">b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ECRETARIA DE SEGURIDAD PUBLICA MUNICIPAL</t>
  </si>
  <si>
    <t xml:space="preserve">FORTASEG</t>
  </si>
  <si>
    <t xml:space="preserve">E100197</t>
  </si>
  <si>
    <t xml:space="preserve">Secretariado Ejecutivo del Sistema Nacional de Seguridad Pública</t>
  </si>
  <si>
    <t xml:space="preserve">Prestaciones de servicios publicos funciones de gobierno</t>
  </si>
  <si>
    <t xml:space="preserve">E000001</t>
  </si>
  <si>
    <t xml:space="preserve">Secretaria de Hacienda y Crédito Público</t>
  </si>
  <si>
    <t xml:space="preserve">DIRECCION GENERAL DE POLICIA MUNICIPAL</t>
  </si>
  <si>
    <t xml:space="preserve">DIRECCION GENERAL DE TRANSITO MUNICIPAL</t>
  </si>
  <si>
    <t xml:space="preserve">DIRECCION GENERAL DE PROTECCION CIVIL</t>
  </si>
  <si>
    <t xml:space="preserve">N000001</t>
  </si>
  <si>
    <t xml:space="preserve">DIRECCIÓN GENERAL DE PREVENCIÓN DEL DELITO Y EJECUCIÓN DE SANCIONES</t>
  </si>
  <si>
    <t xml:space="preserve">P000004</t>
  </si>
  <si>
    <t xml:space="preserve">DIRECCION DE CENTRO DE FORMACION POLICIAL</t>
  </si>
  <si>
    <t xml:space="preserve">DIRECCIÓN GENERAL DEL CENTRO DE CÓMPUTO, COMANDO, COMUNICACIONES Y CONTROL</t>
  </si>
  <si>
    <t xml:space="preserve">Sistema de Inteligencia para la Seguridad Municipal</t>
  </si>
  <si>
    <t xml:space="preserve">E100199</t>
  </si>
  <si>
    <t xml:space="preserve">DIRECCION DE SERVICIOS DE SEGURIDAD PRIVADA</t>
  </si>
  <si>
    <t xml:space="preserve">SUBSECRETARIA DE ATENCION A LA COMUNIDAD</t>
  </si>
  <si>
    <t xml:space="preserve">JUZGADO CÍVICO GENERAL</t>
  </si>
  <si>
    <t xml:space="preserve">DIRECCION GENERAL DE DESARROLLO RURAL</t>
  </si>
  <si>
    <t xml:space="preserve">Infraestructura Social</t>
  </si>
  <si>
    <t xml:space="preserve">E100201</t>
  </si>
  <si>
    <t xml:space="preserve">K100201</t>
  </si>
  <si>
    <t xml:space="preserve">Vivienda para todos</t>
  </si>
  <si>
    <t xml:space="preserve">K100216</t>
  </si>
  <si>
    <t xml:space="preserve">DIRECCION DE PROGRAMAS ESTRATEGICOS</t>
  </si>
  <si>
    <t xml:space="preserve">DIRECCION GENERAL DE EDUCACION</t>
  </si>
  <si>
    <t xml:space="preserve">Construcción de Entornos Seguros</t>
  </si>
  <si>
    <t xml:space="preserve">K100200</t>
  </si>
  <si>
    <t xml:space="preserve">Todos a la escuela</t>
  </si>
  <si>
    <t xml:space="preserve">K100217</t>
  </si>
  <si>
    <t xml:space="preserve">DIRECCIÓN GENERAL DE MEDIO AMBIENTE</t>
  </si>
  <si>
    <t xml:space="preserve">Manejo integral de residuos sólidos</t>
  </si>
  <si>
    <t xml:space="preserve">E100236</t>
  </si>
  <si>
    <t xml:space="preserve">Sistema de parques</t>
  </si>
  <si>
    <t xml:space="preserve">E100238</t>
  </si>
  <si>
    <t xml:space="preserve">DIRECCION GENERAL DE MOVILIDAD</t>
  </si>
  <si>
    <t xml:space="preserve">Muévete por León</t>
  </si>
  <si>
    <t xml:space="preserve">E100213</t>
  </si>
  <si>
    <t xml:space="preserve">Gobierno del Estado</t>
  </si>
  <si>
    <t xml:space="preserve">Municipio de León</t>
  </si>
  <si>
    <t xml:space="preserve">DIRECCION GENERAL DE OBRA PUBLICA</t>
  </si>
  <si>
    <t xml:space="preserve">Mantenimiento integral</t>
  </si>
  <si>
    <t xml:space="preserve">K100209</t>
  </si>
  <si>
    <t xml:space="preserve">Camina León</t>
  </si>
  <si>
    <t xml:space="preserve">K100210</t>
  </si>
  <si>
    <t xml:space="preserve">Gastos Indirectos de Ramo 33</t>
  </si>
  <si>
    <t xml:space="preserve">K100196</t>
  </si>
  <si>
    <t xml:space="preserve">Alumbra León</t>
  </si>
  <si>
    <t xml:space="preserve">K100202</t>
  </si>
  <si>
    <t xml:space="preserve">DEUDA PUBLICA MUNICIPAL</t>
  </si>
  <si>
    <t xml:space="preserve">Costo financiero, deuda o apoyos a deudores y ahorradores de la banca</t>
  </si>
  <si>
    <t xml:space="preserve">D000001</t>
  </si>
  <si>
    <t xml:space="preserve">COMISION MUNICIPAL DE CULTURA FISICA Y DEPORTE DE LEON</t>
  </si>
  <si>
    <t xml:space="preserve">Activación física</t>
  </si>
  <si>
    <t xml:space="preserve">K100233</t>
  </si>
  <si>
    <t xml:space="preserve">INSTITUTO MUNICIPAL DE VIVIENDA DE LEON</t>
  </si>
  <si>
    <t xml:space="preserve">León compacto y vertical</t>
  </si>
  <si>
    <t xml:space="preserve">K100215</t>
  </si>
  <si>
    <t xml:space="preserve">FIDEICOMISO DE OBRAS POR COOPERACION</t>
  </si>
  <si>
    <t xml:space="preserve">K100213</t>
  </si>
  <si>
    <t xml:space="preserve">SISTEMA INTEGRAL ASEO PUBLICO DE LEON</t>
  </si>
  <si>
    <t xml:space="preserve">Ambiente limpio</t>
  </si>
  <si>
    <t xml:space="preserve">E100235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2F5597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DAE3F3"/>
        <bgColor rgb="FFBDD7EE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DAE3F3"/>
      </patternFill>
    </fill>
    <fill>
      <patternFill patternType="solid">
        <fgColor rgb="FFF8CBAD"/>
        <bgColor rgb="FFC5E0B4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3 3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2F5597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5</xdr:row>
      <xdr:rowOff>0</xdr:rowOff>
    </xdr:from>
    <xdr:to>
      <xdr:col>6</xdr:col>
      <xdr:colOff>628200</xdr:colOff>
      <xdr:row>87</xdr:row>
      <xdr:rowOff>190080</xdr:rowOff>
    </xdr:to>
    <xdr:pic>
      <xdr:nvPicPr>
        <xdr:cNvPr id="0" name="Imagen 1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8367480" y="54702000"/>
          <a:ext cx="628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6440</xdr:colOff>
      <xdr:row>3</xdr:row>
      <xdr:rowOff>110880</xdr:rowOff>
    </xdr:to>
    <xdr:pic>
      <xdr:nvPicPr>
        <xdr:cNvPr id="1" name="Imagen 2" descr="https://lh3.googleusercontent.com/-Dm-O1auwbWg/YJF3mqfr-bI/AAAAAAAACag/V3dI13eyQ6kLTVlJ1DSOYvkGzA56oNR1ACK8BGAsYHg/s336/2021-05-04.png"/>
        <xdr:cNvPicPr/>
      </xdr:nvPicPr>
      <xdr:blipFill>
        <a:blip r:embed="rId2"/>
        <a:stretch/>
      </xdr:blipFill>
      <xdr:spPr>
        <a:xfrm>
          <a:off x="0" y="0"/>
          <a:ext cx="103644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ine.gonzalez/Downloads/CI19B%20-%20Listado%20Consulta%20Institucional%20(CIERRE%202019%20y%20Proyectos%202020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milia.lopez/Downloads/calendario-2020-domingo-a-sabad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an.mendoza/Downloads/12va%20Mod%20Ptal%20Roc&#237;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arolina.lizaola/Documents/SFU/2014/Nivel%20Financiero%201er%20trim%202014%20.xm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david.dominguez.LEONAD/Documents/2015-2018/2016/implan%20copladem/Matriz%20de%20Consulta%20Institucional%20Oct%202015%20-%20Dic%202016-impre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emilia.lopez/Downloads/calendario-2019-2020-en-excel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 de Captura"/>
      <sheetName val="PG"/>
      <sheetName val="Lista de movimientos"/>
      <sheetName val="UR's"/>
      <sheetName val="Clasificación Programática"/>
      <sheetName val="COG  Actualiz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 AYUDA -"/>
      <sheetName val="Calendario 2020 Dom a Sab"/>
      <sheetName val="Feriados y fechas important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Hoja1"/>
      <sheetName val="Ingresos"/>
      <sheetName val="Resumen Remanentes"/>
      <sheetName val="Tesorero"/>
      <sheetName val="Gasto de Operación (2)"/>
      <sheetName val="Necesidades Gasto corriente"/>
      <sheetName val="CATALOGO"/>
      <sheetName val="Necsidades Mod"/>
      <sheetName val="Traspasos"/>
      <sheetName val="CAP. 1000"/>
      <sheetName val="7ma mod. traspasos"/>
      <sheetName val="RAMO 33 Y TECHOS"/>
      <sheetName val="Pendi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  <sheetName val="Programa de Gobierno"/>
      <sheetName val="Lista de movimientos"/>
      <sheetName val="UR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a Polos"/>
      <sheetName val="Lista Sectores"/>
      <sheetName val="Matriz de Captura"/>
      <sheetName val="BD"/>
      <sheetName val="DPI-3 Ficha Técnica"/>
      <sheetName val="DPI-5"/>
      <sheetName val="Hoja1"/>
      <sheetName val="Programa de Gobierno"/>
      <sheetName val="UR's"/>
      <sheetName val="Integración Proyecto"/>
      <sheetName val="Clasificador Funcional"/>
      <sheetName val="Clasificación Programática"/>
      <sheetName val="Subprogramas"/>
      <sheetName val="COG  Actualizado"/>
      <sheetName val="Origen 2019"/>
      <sheetName val="Clasificador por Tipo de Gasto"/>
      <sheetName val="Fuente de Financiamiento"/>
      <sheetName val="Estructura Contable"/>
      <sheetName val="Concentrado Anteproyecto 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Calendario 2019-2020"/>
      <sheetName val="Feriad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0" width="32.71"/>
    <col collapsed="false" customWidth="true" hidden="false" outlineLevel="0" max="3" min="3" style="0" width="15.29"/>
    <col collapsed="false" customWidth="true" hidden="false" outlineLevel="0" max="4" min="4" style="0" width="11"/>
    <col collapsed="false" customWidth="true" hidden="false" outlineLevel="0" max="5" min="5" style="0" width="19.71"/>
    <col collapsed="false" customWidth="true" hidden="false" outlineLevel="0" max="6" min="6" style="0" width="25.29"/>
    <col collapsed="false" customWidth="true" hidden="false" outlineLevel="0" max="8" min="7" style="0" width="16.29"/>
    <col collapsed="false" customWidth="true" hidden="false" outlineLevel="0" max="9" min="9" style="0" width="22.71"/>
    <col collapsed="false" customWidth="true" hidden="false" outlineLevel="0" max="10" min="10" style="0" width="20.57"/>
    <col collapsed="false" customWidth="true" hidden="false" outlineLevel="0" max="12" min="11" style="0" width="16.29"/>
    <col collapsed="false" customWidth="true" hidden="false" outlineLevel="0" max="13" min="13" style="0" width="19.57"/>
    <col collapsed="false" customWidth="true" hidden="false" outlineLevel="0" max="14" min="14" style="0" width="20.85"/>
    <col collapsed="false" customWidth="true" hidden="false" outlineLevel="0" max="16" min="15" style="0" width="16.29"/>
    <col collapsed="false" customWidth="true" hidden="false" outlineLevel="0" max="17" min="17" style="0" width="22.15"/>
  </cols>
  <sheetData>
    <row r="1" customFormat="false" ht="18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2"/>
      <c r="B2" s="2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A4" s="2"/>
      <c r="B4" s="2"/>
      <c r="C4" s="2" t="s">
        <v>5</v>
      </c>
      <c r="D4" s="4" t="s">
        <v>6</v>
      </c>
      <c r="E4" s="4"/>
      <c r="F4" s="4"/>
      <c r="G4" s="5" t="s">
        <v>7</v>
      </c>
      <c r="H4" s="5"/>
      <c r="I4" s="5"/>
      <c r="J4" s="5"/>
      <c r="K4" s="6" t="s">
        <v>8</v>
      </c>
      <c r="L4" s="6"/>
      <c r="M4" s="6"/>
      <c r="N4" s="6"/>
      <c r="O4" s="7" t="s">
        <v>9</v>
      </c>
      <c r="P4" s="7"/>
      <c r="Q4" s="8" t="s">
        <v>10</v>
      </c>
    </row>
    <row r="5" customFormat="false" ht="63" hidden="false" customHeight="true" outlineLevel="0" collapsed="false">
      <c r="A5" s="2"/>
      <c r="B5" s="2"/>
      <c r="C5" s="2"/>
      <c r="D5" s="9" t="s">
        <v>11</v>
      </c>
      <c r="E5" s="9" t="s">
        <v>12</v>
      </c>
      <c r="F5" s="10" t="s">
        <v>13</v>
      </c>
      <c r="G5" s="11" t="s">
        <v>11</v>
      </c>
      <c r="H5" s="11" t="s">
        <v>14</v>
      </c>
      <c r="I5" s="12" t="s">
        <v>12</v>
      </c>
      <c r="J5" s="13" t="s">
        <v>15</v>
      </c>
      <c r="K5" s="14" t="s">
        <v>11</v>
      </c>
      <c r="L5" s="14" t="s">
        <v>14</v>
      </c>
      <c r="M5" s="14" t="s">
        <v>12</v>
      </c>
      <c r="N5" s="15" t="s">
        <v>15</v>
      </c>
      <c r="O5" s="16" t="s">
        <v>12</v>
      </c>
      <c r="P5" s="17" t="s">
        <v>15</v>
      </c>
      <c r="Q5" s="8"/>
    </row>
    <row r="6" customFormat="false" ht="29.25" hidden="false" customHeight="true" outlineLevel="0" collapsed="false">
      <c r="A6" s="2"/>
      <c r="B6" s="2"/>
      <c r="C6" s="18" t="s">
        <v>16</v>
      </c>
      <c r="D6" s="9"/>
      <c r="E6" s="19" t="s">
        <v>17</v>
      </c>
      <c r="F6" s="20" t="s">
        <v>18</v>
      </c>
      <c r="G6" s="11"/>
      <c r="H6" s="11"/>
      <c r="I6" s="21" t="s">
        <v>19</v>
      </c>
      <c r="J6" s="22" t="s">
        <v>20</v>
      </c>
      <c r="K6" s="14"/>
      <c r="L6" s="14"/>
      <c r="M6" s="23" t="s">
        <v>21</v>
      </c>
      <c r="N6" s="24" t="s">
        <v>22</v>
      </c>
      <c r="O6" s="25" t="s">
        <v>23</v>
      </c>
      <c r="P6" s="26" t="s">
        <v>24</v>
      </c>
      <c r="Q6" s="8"/>
    </row>
    <row r="7" customFormat="false" ht="60" hidden="false" customHeight="false" outlineLevel="0" collapsed="false">
      <c r="A7" s="27" t="n">
        <v>1510</v>
      </c>
      <c r="B7" s="28" t="s">
        <v>25</v>
      </c>
      <c r="C7" s="28" t="s">
        <v>26</v>
      </c>
      <c r="D7" s="29" t="s">
        <v>27</v>
      </c>
      <c r="E7" s="30" t="s">
        <v>28</v>
      </c>
      <c r="F7" s="31" t="n">
        <v>0</v>
      </c>
      <c r="G7" s="32"/>
      <c r="H7" s="28"/>
      <c r="I7" s="33"/>
      <c r="J7" s="31"/>
      <c r="K7" s="32"/>
      <c r="L7" s="28"/>
      <c r="M7" s="34"/>
      <c r="N7" s="35"/>
      <c r="O7" s="36"/>
      <c r="P7" s="35"/>
      <c r="Q7" s="31" t="n">
        <f aca="false">+F7+J7+N7+P7</f>
        <v>0</v>
      </c>
    </row>
    <row r="8" customFormat="false" ht="60" hidden="false" customHeight="false" outlineLevel="0" collapsed="false">
      <c r="A8" s="27" t="n">
        <v>1510</v>
      </c>
      <c r="B8" s="28" t="s">
        <v>25</v>
      </c>
      <c r="C8" s="28" t="s">
        <v>26</v>
      </c>
      <c r="D8" s="29" t="s">
        <v>27</v>
      </c>
      <c r="E8" s="30" t="s">
        <v>28</v>
      </c>
      <c r="F8" s="31" t="n">
        <v>0</v>
      </c>
      <c r="G8" s="32"/>
      <c r="H8" s="28"/>
      <c r="I8" s="33"/>
      <c r="J8" s="31"/>
      <c r="K8" s="32"/>
      <c r="L8" s="28"/>
      <c r="M8" s="34"/>
      <c r="N8" s="35"/>
      <c r="O8" s="36"/>
      <c r="P8" s="35"/>
      <c r="Q8" s="31" t="n">
        <f aca="false">+F8+J8+N8+P8</f>
        <v>0</v>
      </c>
    </row>
    <row r="9" customFormat="false" ht="75" hidden="false" customHeight="false" outlineLevel="0" collapsed="false">
      <c r="A9" s="27" t="n">
        <v>1510</v>
      </c>
      <c r="B9" s="28" t="s">
        <v>25</v>
      </c>
      <c r="C9" s="37" t="s">
        <v>29</v>
      </c>
      <c r="D9" s="29" t="s">
        <v>30</v>
      </c>
      <c r="E9" s="30" t="s">
        <v>31</v>
      </c>
      <c r="F9" s="31" t="n">
        <v>273027.49</v>
      </c>
      <c r="G9" s="32"/>
      <c r="H9" s="28"/>
      <c r="I9" s="33"/>
      <c r="J9" s="31"/>
      <c r="K9" s="32"/>
      <c r="L9" s="28"/>
      <c r="M9" s="34"/>
      <c r="N9" s="35"/>
      <c r="O9" s="36"/>
      <c r="P9" s="35"/>
      <c r="Q9" s="31" t="n">
        <f aca="false">+F9+J9+N9+P9</f>
        <v>273027.49</v>
      </c>
    </row>
    <row r="10" customFormat="false" ht="75" hidden="false" customHeight="false" outlineLevel="0" collapsed="false">
      <c r="A10" s="27" t="n">
        <v>1510</v>
      </c>
      <c r="B10" s="28" t="s">
        <v>25</v>
      </c>
      <c r="C10" s="37" t="s">
        <v>29</v>
      </c>
      <c r="D10" s="29" t="s">
        <v>30</v>
      </c>
      <c r="E10" s="30" t="s">
        <v>31</v>
      </c>
      <c r="F10" s="31" t="n">
        <v>93710.17</v>
      </c>
      <c r="G10" s="32"/>
      <c r="H10" s="28"/>
      <c r="I10" s="33"/>
      <c r="J10" s="31"/>
      <c r="K10" s="32"/>
      <c r="L10" s="28"/>
      <c r="M10" s="34"/>
      <c r="N10" s="35"/>
      <c r="O10" s="36"/>
      <c r="P10" s="35"/>
      <c r="Q10" s="31" t="n">
        <f aca="false">+F10+J10+N10+P10</f>
        <v>93710.17</v>
      </c>
    </row>
    <row r="11" customFormat="false" ht="75" hidden="false" customHeight="false" outlineLevel="0" collapsed="false">
      <c r="A11" s="27" t="n">
        <v>1512</v>
      </c>
      <c r="B11" s="28" t="s">
        <v>32</v>
      </c>
      <c r="C11" s="37" t="s">
        <v>29</v>
      </c>
      <c r="D11" s="29" t="s">
        <v>30</v>
      </c>
      <c r="E11" s="30" t="s">
        <v>31</v>
      </c>
      <c r="F11" s="31" t="n">
        <v>22981470.62</v>
      </c>
      <c r="G11" s="32"/>
      <c r="H11" s="28"/>
      <c r="I11" s="33"/>
      <c r="J11" s="31"/>
      <c r="K11" s="32"/>
      <c r="L11" s="28"/>
      <c r="M11" s="34"/>
      <c r="N11" s="35"/>
      <c r="O11" s="36"/>
      <c r="P11" s="35"/>
      <c r="Q11" s="31" t="n">
        <f aca="false">+F11+J11+N11+P11</f>
        <v>22981470.62</v>
      </c>
    </row>
    <row r="12" customFormat="false" ht="75" hidden="false" customHeight="false" outlineLevel="0" collapsed="false">
      <c r="A12" s="27" t="n">
        <v>1512</v>
      </c>
      <c r="B12" s="28" t="s">
        <v>32</v>
      </c>
      <c r="C12" s="37" t="s">
        <v>29</v>
      </c>
      <c r="D12" s="29" t="s">
        <v>30</v>
      </c>
      <c r="E12" s="30" t="s">
        <v>31</v>
      </c>
      <c r="F12" s="31" t="n">
        <v>4306972.7</v>
      </c>
      <c r="G12" s="32"/>
      <c r="H12" s="28"/>
      <c r="I12" s="33"/>
      <c r="J12" s="31"/>
      <c r="K12" s="32"/>
      <c r="L12" s="28"/>
      <c r="M12" s="34"/>
      <c r="N12" s="35"/>
      <c r="O12" s="36"/>
      <c r="P12" s="35"/>
      <c r="Q12" s="31" t="n">
        <f aca="false">+F12+J12+N12+P12</f>
        <v>4306972.7</v>
      </c>
    </row>
    <row r="13" customFormat="false" ht="75" hidden="false" customHeight="false" outlineLevel="0" collapsed="false">
      <c r="A13" s="27" t="n">
        <v>1512</v>
      </c>
      <c r="B13" s="28" t="s">
        <v>32</v>
      </c>
      <c r="C13" s="37" t="s">
        <v>29</v>
      </c>
      <c r="D13" s="29" t="s">
        <v>30</v>
      </c>
      <c r="E13" s="30" t="s">
        <v>31</v>
      </c>
      <c r="F13" s="31" t="n">
        <v>0</v>
      </c>
      <c r="G13" s="32"/>
      <c r="H13" s="28"/>
      <c r="I13" s="33"/>
      <c r="J13" s="31"/>
      <c r="K13" s="32"/>
      <c r="L13" s="28"/>
      <c r="M13" s="34"/>
      <c r="N13" s="35"/>
      <c r="O13" s="36"/>
      <c r="P13" s="35"/>
      <c r="Q13" s="31" t="n">
        <f aca="false">+F13+J13+N13+P13</f>
        <v>0</v>
      </c>
    </row>
    <row r="14" customFormat="false" ht="75" hidden="false" customHeight="false" outlineLevel="0" collapsed="false">
      <c r="A14" s="27" t="n">
        <v>1513</v>
      </c>
      <c r="B14" s="28" t="s">
        <v>33</v>
      </c>
      <c r="C14" s="37" t="s">
        <v>29</v>
      </c>
      <c r="D14" s="29" t="s">
        <v>30</v>
      </c>
      <c r="E14" s="30" t="s">
        <v>31</v>
      </c>
      <c r="F14" s="31" t="n">
        <v>7913168.44</v>
      </c>
      <c r="G14" s="32"/>
      <c r="H14" s="28"/>
      <c r="I14" s="33"/>
      <c r="J14" s="31"/>
      <c r="K14" s="32"/>
      <c r="L14" s="28"/>
      <c r="M14" s="34"/>
      <c r="N14" s="35"/>
      <c r="O14" s="36"/>
      <c r="P14" s="35"/>
      <c r="Q14" s="31" t="n">
        <f aca="false">+F14+J14+N14+P14</f>
        <v>7913168.44</v>
      </c>
    </row>
    <row r="15" customFormat="false" ht="75" hidden="false" customHeight="false" outlineLevel="0" collapsed="false">
      <c r="A15" s="27" t="n">
        <v>1513</v>
      </c>
      <c r="B15" s="28" t="s">
        <v>33</v>
      </c>
      <c r="C15" s="37" t="s">
        <v>29</v>
      </c>
      <c r="D15" s="29" t="s">
        <v>30</v>
      </c>
      <c r="E15" s="30" t="s">
        <v>31</v>
      </c>
      <c r="F15" s="31" t="n">
        <v>1467837.12</v>
      </c>
      <c r="G15" s="32"/>
      <c r="H15" s="28"/>
      <c r="I15" s="33"/>
      <c r="J15" s="31"/>
      <c r="K15" s="32"/>
      <c r="L15" s="28"/>
      <c r="M15" s="34"/>
      <c r="N15" s="35"/>
      <c r="O15" s="36"/>
      <c r="P15" s="35"/>
      <c r="Q15" s="31" t="n">
        <f aca="false">+F15+J15+N15+P15</f>
        <v>1467837.12</v>
      </c>
    </row>
    <row r="16" customFormat="false" ht="75" hidden="false" customHeight="false" outlineLevel="0" collapsed="false">
      <c r="A16" s="27" t="n">
        <v>1514</v>
      </c>
      <c r="B16" s="28" t="s">
        <v>34</v>
      </c>
      <c r="C16" s="37" t="s">
        <v>29</v>
      </c>
      <c r="D16" s="29" t="s">
        <v>35</v>
      </c>
      <c r="E16" s="30" t="s">
        <v>31</v>
      </c>
      <c r="F16" s="31" t="n">
        <v>682968.81</v>
      </c>
      <c r="G16" s="32"/>
      <c r="H16" s="28"/>
      <c r="I16" s="33"/>
      <c r="J16" s="31"/>
      <c r="K16" s="32"/>
      <c r="L16" s="28"/>
      <c r="M16" s="34"/>
      <c r="N16" s="35"/>
      <c r="O16" s="36"/>
      <c r="P16" s="35"/>
      <c r="Q16" s="31" t="n">
        <f aca="false">+F16+J16+N16+P16</f>
        <v>682968.81</v>
      </c>
    </row>
    <row r="17" customFormat="false" ht="75" hidden="false" customHeight="false" outlineLevel="0" collapsed="false">
      <c r="A17" s="27" t="n">
        <v>1514</v>
      </c>
      <c r="B17" s="28" t="s">
        <v>34</v>
      </c>
      <c r="C17" s="37" t="s">
        <v>29</v>
      </c>
      <c r="D17" s="29" t="s">
        <v>35</v>
      </c>
      <c r="E17" s="30" t="s">
        <v>31</v>
      </c>
      <c r="F17" s="31" t="n">
        <v>223380.74</v>
      </c>
      <c r="G17" s="32"/>
      <c r="H17" s="28"/>
      <c r="I17" s="33"/>
      <c r="J17" s="31"/>
      <c r="K17" s="32"/>
      <c r="L17" s="28"/>
      <c r="M17" s="34"/>
      <c r="N17" s="35"/>
      <c r="O17" s="36"/>
      <c r="P17" s="35"/>
      <c r="Q17" s="31" t="n">
        <f aca="false">+F17+J17+N17+P17</f>
        <v>223380.74</v>
      </c>
    </row>
    <row r="18" customFormat="false" ht="75" hidden="false" customHeight="false" outlineLevel="0" collapsed="false">
      <c r="A18" s="27" t="n">
        <v>1517</v>
      </c>
      <c r="B18" s="28" t="s">
        <v>36</v>
      </c>
      <c r="C18" s="37" t="s">
        <v>29</v>
      </c>
      <c r="D18" s="29" t="s">
        <v>37</v>
      </c>
      <c r="E18" s="30" t="s">
        <v>31</v>
      </c>
      <c r="F18" s="31" t="n">
        <v>339985.9</v>
      </c>
      <c r="G18" s="32"/>
      <c r="H18" s="28"/>
      <c r="I18" s="33"/>
      <c r="J18" s="31"/>
      <c r="K18" s="32"/>
      <c r="L18" s="28"/>
      <c r="M18" s="34"/>
      <c r="N18" s="35"/>
      <c r="O18" s="36"/>
      <c r="P18" s="35"/>
      <c r="Q18" s="31" t="n">
        <f aca="false">+F18+J18+N18+P18</f>
        <v>339985.9</v>
      </c>
    </row>
    <row r="19" customFormat="false" ht="75" hidden="false" customHeight="false" outlineLevel="0" collapsed="false">
      <c r="A19" s="27" t="n">
        <v>1517</v>
      </c>
      <c r="B19" s="28" t="s">
        <v>36</v>
      </c>
      <c r="C19" s="37" t="s">
        <v>29</v>
      </c>
      <c r="D19" s="29" t="s">
        <v>37</v>
      </c>
      <c r="E19" s="30" t="s">
        <v>31</v>
      </c>
      <c r="F19" s="31" t="n">
        <v>114460.8</v>
      </c>
      <c r="G19" s="32"/>
      <c r="H19" s="28"/>
      <c r="I19" s="33"/>
      <c r="J19" s="31"/>
      <c r="K19" s="32"/>
      <c r="L19" s="28"/>
      <c r="M19" s="34"/>
      <c r="N19" s="35"/>
      <c r="O19" s="36"/>
      <c r="P19" s="35"/>
      <c r="Q19" s="31" t="n">
        <f aca="false">+F19+J19+N19+P19</f>
        <v>114460.8</v>
      </c>
    </row>
    <row r="20" customFormat="false" ht="75" hidden="false" customHeight="false" outlineLevel="0" collapsed="false">
      <c r="A20" s="27" t="n">
        <v>1519</v>
      </c>
      <c r="B20" s="28" t="s">
        <v>38</v>
      </c>
      <c r="C20" s="37" t="s">
        <v>29</v>
      </c>
      <c r="D20" s="29" t="s">
        <v>30</v>
      </c>
      <c r="E20" s="30" t="s">
        <v>31</v>
      </c>
      <c r="F20" s="31" t="n">
        <v>258508.95</v>
      </c>
      <c r="G20" s="32"/>
      <c r="H20" s="28"/>
      <c r="I20" s="33"/>
      <c r="J20" s="31"/>
      <c r="K20" s="32"/>
      <c r="L20" s="28"/>
      <c r="M20" s="34"/>
      <c r="N20" s="35"/>
      <c r="O20" s="36"/>
      <c r="P20" s="35"/>
      <c r="Q20" s="31" t="n">
        <f aca="false">+F20+J20+N20+P20</f>
        <v>258508.95</v>
      </c>
    </row>
    <row r="21" customFormat="false" ht="75" hidden="false" customHeight="false" outlineLevel="0" collapsed="false">
      <c r="A21" s="27" t="n">
        <v>1519</v>
      </c>
      <c r="B21" s="28" t="s">
        <v>38</v>
      </c>
      <c r="C21" s="37" t="s">
        <v>29</v>
      </c>
      <c r="D21" s="29" t="s">
        <v>30</v>
      </c>
      <c r="E21" s="30" t="s">
        <v>31</v>
      </c>
      <c r="F21" s="31" t="n">
        <v>88112.34</v>
      </c>
      <c r="G21" s="32"/>
      <c r="H21" s="28"/>
      <c r="I21" s="33"/>
      <c r="J21" s="31"/>
      <c r="K21" s="32"/>
      <c r="L21" s="28"/>
      <c r="M21" s="34"/>
      <c r="N21" s="35"/>
      <c r="O21" s="36"/>
      <c r="P21" s="35"/>
      <c r="Q21" s="31" t="n">
        <f aca="false">+F21+J21+N21+P21</f>
        <v>88112.34</v>
      </c>
    </row>
    <row r="22" customFormat="false" ht="75" hidden="false" customHeight="false" outlineLevel="0" collapsed="false">
      <c r="A22" s="27" t="n">
        <v>1520</v>
      </c>
      <c r="B22" s="28" t="s">
        <v>39</v>
      </c>
      <c r="C22" s="37" t="s">
        <v>29</v>
      </c>
      <c r="D22" s="29" t="s">
        <v>30</v>
      </c>
      <c r="E22" s="30" t="s">
        <v>31</v>
      </c>
      <c r="F22" s="31" t="n">
        <v>1355616.68</v>
      </c>
      <c r="G22" s="32"/>
      <c r="H22" s="28"/>
      <c r="I22" s="33"/>
      <c r="J22" s="31"/>
      <c r="K22" s="32"/>
      <c r="L22" s="28"/>
      <c r="M22" s="34"/>
      <c r="N22" s="35"/>
      <c r="O22" s="36"/>
      <c r="P22" s="35"/>
      <c r="Q22" s="31" t="n">
        <f aca="false">+F22+J22+N22+P22</f>
        <v>1355616.68</v>
      </c>
    </row>
    <row r="23" customFormat="false" ht="75" hidden="false" customHeight="false" outlineLevel="0" collapsed="false">
      <c r="A23" s="27" t="n">
        <v>1520</v>
      </c>
      <c r="B23" s="28" t="s">
        <v>39</v>
      </c>
      <c r="C23" s="37" t="s">
        <v>29</v>
      </c>
      <c r="D23" s="29" t="s">
        <v>30</v>
      </c>
      <c r="E23" s="30" t="s">
        <v>31</v>
      </c>
      <c r="F23" s="31" t="n">
        <v>439054.4</v>
      </c>
      <c r="G23" s="32"/>
      <c r="H23" s="28"/>
      <c r="I23" s="33"/>
      <c r="J23" s="31"/>
      <c r="K23" s="32"/>
      <c r="L23" s="28"/>
      <c r="M23" s="34"/>
      <c r="N23" s="35"/>
      <c r="O23" s="36"/>
      <c r="P23" s="35"/>
      <c r="Q23" s="31" t="n">
        <f aca="false">+F23+J23+N23+P23</f>
        <v>439054.4</v>
      </c>
    </row>
    <row r="24" customFormat="false" ht="75" hidden="false" customHeight="false" outlineLevel="0" collapsed="false">
      <c r="A24" s="27" t="n">
        <v>1520</v>
      </c>
      <c r="B24" s="28" t="s">
        <v>39</v>
      </c>
      <c r="C24" s="37" t="s">
        <v>40</v>
      </c>
      <c r="D24" s="29" t="s">
        <v>41</v>
      </c>
      <c r="E24" s="30" t="s">
        <v>31</v>
      </c>
      <c r="F24" s="31" t="n">
        <v>0</v>
      </c>
      <c r="G24" s="32"/>
      <c r="H24" s="28"/>
      <c r="I24" s="33"/>
      <c r="J24" s="31"/>
      <c r="K24" s="32"/>
      <c r="L24" s="28"/>
      <c r="M24" s="34"/>
      <c r="N24" s="35"/>
      <c r="O24" s="36"/>
      <c r="P24" s="35"/>
      <c r="Q24" s="31" t="n">
        <f aca="false">+F24+J24+N24+P24</f>
        <v>0</v>
      </c>
    </row>
    <row r="25" customFormat="false" ht="75" hidden="false" customHeight="false" outlineLevel="0" collapsed="false">
      <c r="A25" s="27" t="n">
        <v>1520</v>
      </c>
      <c r="B25" s="28" t="s">
        <v>39</v>
      </c>
      <c r="C25" s="37" t="s">
        <v>40</v>
      </c>
      <c r="D25" s="29" t="s">
        <v>41</v>
      </c>
      <c r="E25" s="30" t="s">
        <v>31</v>
      </c>
      <c r="F25" s="31" t="n">
        <v>0</v>
      </c>
      <c r="G25" s="32"/>
      <c r="H25" s="28"/>
      <c r="I25" s="33"/>
      <c r="J25" s="31"/>
      <c r="K25" s="32"/>
      <c r="L25" s="28"/>
      <c r="M25" s="34"/>
      <c r="N25" s="35"/>
      <c r="O25" s="36"/>
      <c r="P25" s="35"/>
      <c r="Q25" s="31" t="n">
        <f aca="false">+F25+J25+N25+P25</f>
        <v>0</v>
      </c>
    </row>
    <row r="26" customFormat="false" ht="75" hidden="false" customHeight="false" outlineLevel="0" collapsed="false">
      <c r="A26" s="27" t="n">
        <v>1521</v>
      </c>
      <c r="B26" s="28" t="s">
        <v>42</v>
      </c>
      <c r="C26" s="37" t="s">
        <v>29</v>
      </c>
      <c r="D26" s="29" t="s">
        <v>30</v>
      </c>
      <c r="E26" s="30" t="s">
        <v>31</v>
      </c>
      <c r="F26" s="31" t="n">
        <v>134395.02</v>
      </c>
      <c r="G26" s="32"/>
      <c r="H26" s="28"/>
      <c r="I26" s="33"/>
      <c r="J26" s="31"/>
      <c r="K26" s="32"/>
      <c r="L26" s="28"/>
      <c r="M26" s="34"/>
      <c r="N26" s="35"/>
      <c r="O26" s="36"/>
      <c r="P26" s="35"/>
      <c r="Q26" s="31" t="n">
        <f aca="false">+F26+J26+N26+P26</f>
        <v>134395.02</v>
      </c>
    </row>
    <row r="27" customFormat="false" ht="75" hidden="false" customHeight="false" outlineLevel="0" collapsed="false">
      <c r="A27" s="27" t="n">
        <v>1521</v>
      </c>
      <c r="B27" s="28" t="s">
        <v>42</v>
      </c>
      <c r="C27" s="37" t="s">
        <v>29</v>
      </c>
      <c r="D27" s="29" t="s">
        <v>30</v>
      </c>
      <c r="E27" s="30" t="s">
        <v>31</v>
      </c>
      <c r="F27" s="31" t="n">
        <v>47087.32</v>
      </c>
      <c r="G27" s="32"/>
      <c r="H27" s="28"/>
      <c r="I27" s="33"/>
      <c r="J27" s="31"/>
      <c r="K27" s="32"/>
      <c r="L27" s="28"/>
      <c r="M27" s="34"/>
      <c r="N27" s="35"/>
      <c r="O27" s="36"/>
      <c r="P27" s="35"/>
      <c r="Q27" s="31" t="n">
        <f aca="false">+F27+J27+N27+P27</f>
        <v>47087.32</v>
      </c>
    </row>
    <row r="28" customFormat="false" ht="75" hidden="false" customHeight="false" outlineLevel="0" collapsed="false">
      <c r="A28" s="27" t="n">
        <v>1522</v>
      </c>
      <c r="B28" s="28" t="s">
        <v>43</v>
      </c>
      <c r="C28" s="37" t="s">
        <v>29</v>
      </c>
      <c r="D28" s="29" t="s">
        <v>30</v>
      </c>
      <c r="E28" s="30" t="s">
        <v>31</v>
      </c>
      <c r="F28" s="31" t="n">
        <v>616283.13</v>
      </c>
      <c r="G28" s="32"/>
      <c r="H28" s="28"/>
      <c r="I28" s="33"/>
      <c r="J28" s="31"/>
      <c r="K28" s="32"/>
      <c r="L28" s="28"/>
      <c r="M28" s="34"/>
      <c r="N28" s="35"/>
      <c r="O28" s="36"/>
      <c r="P28" s="35"/>
      <c r="Q28" s="31" t="n">
        <f aca="false">+F28+J28+N28+P28</f>
        <v>616283.13</v>
      </c>
    </row>
    <row r="29" customFormat="false" ht="75" hidden="false" customHeight="false" outlineLevel="0" collapsed="false">
      <c r="A29" s="27" t="n">
        <v>1522</v>
      </c>
      <c r="B29" s="28" t="s">
        <v>43</v>
      </c>
      <c r="C29" s="37" t="s">
        <v>29</v>
      </c>
      <c r="D29" s="29" t="s">
        <v>30</v>
      </c>
      <c r="E29" s="30" t="s">
        <v>31</v>
      </c>
      <c r="F29" s="31" t="n">
        <v>213351.09</v>
      </c>
      <c r="G29" s="32"/>
      <c r="H29" s="28"/>
      <c r="I29" s="33"/>
      <c r="J29" s="31"/>
      <c r="K29" s="32"/>
      <c r="L29" s="28"/>
      <c r="M29" s="34"/>
      <c r="N29" s="35"/>
      <c r="O29" s="36"/>
      <c r="P29" s="35"/>
      <c r="Q29" s="31" t="n">
        <f aca="false">+F29+J29+N29+P29</f>
        <v>213351.09</v>
      </c>
    </row>
    <row r="30" customFormat="false" ht="75" hidden="false" customHeight="false" outlineLevel="0" collapsed="false">
      <c r="A30" s="27" t="n">
        <v>1523</v>
      </c>
      <c r="B30" s="28" t="s">
        <v>44</v>
      </c>
      <c r="C30" s="37" t="s">
        <v>29</v>
      </c>
      <c r="D30" s="29" t="s">
        <v>30</v>
      </c>
      <c r="E30" s="30" t="s">
        <v>31</v>
      </c>
      <c r="F30" s="31" t="n">
        <v>1436013.07</v>
      </c>
      <c r="G30" s="32"/>
      <c r="H30" s="28"/>
      <c r="I30" s="33"/>
      <c r="J30" s="31"/>
      <c r="K30" s="32"/>
      <c r="L30" s="28"/>
      <c r="M30" s="34"/>
      <c r="N30" s="35"/>
      <c r="O30" s="36"/>
      <c r="P30" s="35"/>
      <c r="Q30" s="31" t="n">
        <f aca="false">+F30+J30+N30+P30</f>
        <v>1436013.07</v>
      </c>
    </row>
    <row r="31" customFormat="false" ht="75" hidden="false" customHeight="false" outlineLevel="0" collapsed="false">
      <c r="A31" s="27" t="n">
        <v>1523</v>
      </c>
      <c r="B31" s="28" t="s">
        <v>44</v>
      </c>
      <c r="C31" s="37" t="s">
        <v>29</v>
      </c>
      <c r="D31" s="29" t="s">
        <v>30</v>
      </c>
      <c r="E31" s="30" t="s">
        <v>31</v>
      </c>
      <c r="F31" s="31" t="n">
        <v>387651.36</v>
      </c>
      <c r="G31" s="32"/>
      <c r="H31" s="28"/>
      <c r="I31" s="33"/>
      <c r="J31" s="31"/>
      <c r="K31" s="32"/>
      <c r="L31" s="28"/>
      <c r="M31" s="34"/>
      <c r="N31" s="35"/>
      <c r="O31" s="36"/>
      <c r="P31" s="35"/>
      <c r="Q31" s="31" t="n">
        <f aca="false">+F31+J31+N31+P31</f>
        <v>387651.36</v>
      </c>
    </row>
    <row r="32" customFormat="false" ht="45" hidden="false" customHeight="false" outlineLevel="0" collapsed="false">
      <c r="A32" s="27" t="n">
        <v>1810</v>
      </c>
      <c r="B32" s="28" t="s">
        <v>45</v>
      </c>
      <c r="C32" s="37" t="s">
        <v>46</v>
      </c>
      <c r="D32" s="29" t="s">
        <v>47</v>
      </c>
      <c r="E32" s="30" t="s">
        <v>31</v>
      </c>
      <c r="F32" s="31" t="n">
        <v>0</v>
      </c>
      <c r="G32" s="32"/>
      <c r="H32" s="28"/>
      <c r="I32" s="33"/>
      <c r="J32" s="31"/>
      <c r="K32" s="32"/>
      <c r="L32" s="28"/>
      <c r="M32" s="34"/>
      <c r="N32" s="35"/>
      <c r="O32" s="36"/>
      <c r="P32" s="35"/>
      <c r="Q32" s="31" t="n">
        <f aca="false">+F32+J32+N32+P32</f>
        <v>0</v>
      </c>
    </row>
    <row r="33" customFormat="false" ht="45" hidden="false" customHeight="false" outlineLevel="0" collapsed="false">
      <c r="A33" s="27" t="n">
        <v>1810</v>
      </c>
      <c r="B33" s="28" t="s">
        <v>45</v>
      </c>
      <c r="C33" s="37" t="s">
        <v>46</v>
      </c>
      <c r="D33" s="29" t="s">
        <v>47</v>
      </c>
      <c r="E33" s="30" t="s">
        <v>31</v>
      </c>
      <c r="F33" s="31" t="n">
        <v>0</v>
      </c>
      <c r="G33" s="32"/>
      <c r="H33" s="28"/>
      <c r="I33" s="33"/>
      <c r="J33" s="31"/>
      <c r="K33" s="32"/>
      <c r="L33" s="28"/>
      <c r="M33" s="34"/>
      <c r="N33" s="35"/>
      <c r="O33" s="36"/>
      <c r="P33" s="35"/>
      <c r="Q33" s="31" t="n">
        <f aca="false">+F33+J33+N33+P33</f>
        <v>0</v>
      </c>
    </row>
    <row r="34" customFormat="false" ht="45" hidden="false" customHeight="false" outlineLevel="0" collapsed="false">
      <c r="A34" s="27" t="n">
        <v>1810</v>
      </c>
      <c r="B34" s="28" t="s">
        <v>45</v>
      </c>
      <c r="C34" s="37" t="s">
        <v>46</v>
      </c>
      <c r="D34" s="29" t="s">
        <v>48</v>
      </c>
      <c r="E34" s="30" t="s">
        <v>31</v>
      </c>
      <c r="F34" s="31" t="n">
        <v>0</v>
      </c>
      <c r="G34" s="32"/>
      <c r="H34" s="28"/>
      <c r="I34" s="33"/>
      <c r="J34" s="31"/>
      <c r="K34" s="32"/>
      <c r="L34" s="28"/>
      <c r="M34" s="34"/>
      <c r="N34" s="35"/>
      <c r="O34" s="36"/>
      <c r="P34" s="35"/>
      <c r="Q34" s="31" t="n">
        <f aca="false">+F34+J34+N34+P34</f>
        <v>0</v>
      </c>
    </row>
    <row r="35" customFormat="false" ht="45" hidden="false" customHeight="false" outlineLevel="0" collapsed="false">
      <c r="A35" s="27" t="n">
        <v>1810</v>
      </c>
      <c r="B35" s="28" t="s">
        <v>45</v>
      </c>
      <c r="C35" s="37" t="s">
        <v>46</v>
      </c>
      <c r="D35" s="29" t="s">
        <v>47</v>
      </c>
      <c r="E35" s="30" t="s">
        <v>31</v>
      </c>
      <c r="F35" s="31" t="n">
        <v>0</v>
      </c>
      <c r="G35" s="32"/>
      <c r="H35" s="28"/>
      <c r="I35" s="33"/>
      <c r="J35" s="31"/>
      <c r="K35" s="32"/>
      <c r="L35" s="28"/>
      <c r="M35" s="34"/>
      <c r="N35" s="35"/>
      <c r="O35" s="36"/>
      <c r="P35" s="35"/>
      <c r="Q35" s="31" t="n">
        <f aca="false">+F35+J35+N35+P35</f>
        <v>0</v>
      </c>
    </row>
    <row r="36" customFormat="false" ht="45" hidden="false" customHeight="false" outlineLevel="0" collapsed="false">
      <c r="A36" s="27" t="n">
        <v>1810</v>
      </c>
      <c r="B36" s="28" t="s">
        <v>45</v>
      </c>
      <c r="C36" s="37" t="s">
        <v>46</v>
      </c>
      <c r="D36" s="29" t="s">
        <v>48</v>
      </c>
      <c r="E36" s="30" t="s">
        <v>31</v>
      </c>
      <c r="F36" s="31" t="n">
        <v>0</v>
      </c>
      <c r="G36" s="32"/>
      <c r="H36" s="28"/>
      <c r="I36" s="33"/>
      <c r="J36" s="31"/>
      <c r="K36" s="32"/>
      <c r="L36" s="28"/>
      <c r="M36" s="34"/>
      <c r="N36" s="35"/>
      <c r="O36" s="36"/>
      <c r="P36" s="35"/>
      <c r="Q36" s="31" t="n">
        <f aca="false">+F36+J36+N36+P36</f>
        <v>0</v>
      </c>
    </row>
    <row r="37" customFormat="false" ht="45" hidden="false" customHeight="false" outlineLevel="0" collapsed="false">
      <c r="A37" s="27" t="n">
        <v>1810</v>
      </c>
      <c r="B37" s="28" t="s">
        <v>45</v>
      </c>
      <c r="C37" s="37" t="s">
        <v>46</v>
      </c>
      <c r="D37" s="29" t="s">
        <v>48</v>
      </c>
      <c r="E37" s="30" t="s">
        <v>31</v>
      </c>
      <c r="F37" s="31" t="n">
        <v>0</v>
      </c>
      <c r="G37" s="32"/>
      <c r="H37" s="28"/>
      <c r="I37" s="33"/>
      <c r="J37" s="31"/>
      <c r="K37" s="32"/>
      <c r="L37" s="28"/>
      <c r="M37" s="34"/>
      <c r="N37" s="35"/>
      <c r="O37" s="36"/>
      <c r="P37" s="35"/>
      <c r="Q37" s="31" t="n">
        <f aca="false">+F37+J37+N37+P37</f>
        <v>0</v>
      </c>
    </row>
    <row r="38" customFormat="false" ht="45" hidden="false" customHeight="false" outlineLevel="0" collapsed="false">
      <c r="A38" s="27" t="n">
        <v>1810</v>
      </c>
      <c r="B38" s="28" t="s">
        <v>45</v>
      </c>
      <c r="C38" s="37" t="s">
        <v>49</v>
      </c>
      <c r="D38" s="29" t="s">
        <v>50</v>
      </c>
      <c r="E38" s="30" t="s">
        <v>31</v>
      </c>
      <c r="F38" s="31" t="n">
        <v>0</v>
      </c>
      <c r="G38" s="32"/>
      <c r="H38" s="28"/>
      <c r="I38" s="33"/>
      <c r="J38" s="31"/>
      <c r="K38" s="32"/>
      <c r="L38" s="28"/>
      <c r="M38" s="34"/>
      <c r="N38" s="35"/>
      <c r="O38" s="36"/>
      <c r="P38" s="35"/>
      <c r="Q38" s="31" t="n">
        <f aca="false">+F38+J38+N38+P38</f>
        <v>0</v>
      </c>
    </row>
    <row r="39" customFormat="false" ht="45" hidden="false" customHeight="false" outlineLevel="0" collapsed="false">
      <c r="A39" s="27" t="n">
        <v>1816</v>
      </c>
      <c r="B39" s="28" t="s">
        <v>51</v>
      </c>
      <c r="C39" s="37" t="s">
        <v>46</v>
      </c>
      <c r="D39" s="29" t="s">
        <v>48</v>
      </c>
      <c r="E39" s="30" t="s">
        <v>31</v>
      </c>
      <c r="F39" s="31" t="n">
        <v>0</v>
      </c>
      <c r="G39" s="32"/>
      <c r="H39" s="28"/>
      <c r="I39" s="33"/>
      <c r="J39" s="31"/>
      <c r="K39" s="32"/>
      <c r="L39" s="28"/>
      <c r="M39" s="34"/>
      <c r="N39" s="35"/>
      <c r="O39" s="36"/>
      <c r="P39" s="35"/>
      <c r="Q39" s="31" t="n">
        <f aca="false">+F39+J39+N39+P39</f>
        <v>0</v>
      </c>
    </row>
    <row r="40" customFormat="false" ht="45" hidden="false" customHeight="false" outlineLevel="0" collapsed="false">
      <c r="A40" s="27" t="n">
        <v>1816</v>
      </c>
      <c r="B40" s="28" t="s">
        <v>51</v>
      </c>
      <c r="C40" s="37" t="s">
        <v>46</v>
      </c>
      <c r="D40" s="29" t="s">
        <v>48</v>
      </c>
      <c r="E40" s="30" t="s">
        <v>31</v>
      </c>
      <c r="F40" s="31" t="n">
        <v>0</v>
      </c>
      <c r="G40" s="32"/>
      <c r="H40" s="28"/>
      <c r="I40" s="33"/>
      <c r="J40" s="31"/>
      <c r="K40" s="32"/>
      <c r="L40" s="28"/>
      <c r="M40" s="34"/>
      <c r="N40" s="35"/>
      <c r="O40" s="36"/>
      <c r="P40" s="35"/>
      <c r="Q40" s="31" t="n">
        <f aca="false">+F40+J40+N40+P40</f>
        <v>0</v>
      </c>
    </row>
    <row r="41" customFormat="false" ht="45" hidden="false" customHeight="false" outlineLevel="0" collapsed="false">
      <c r="A41" s="27" t="n">
        <v>1816</v>
      </c>
      <c r="B41" s="28" t="s">
        <v>51</v>
      </c>
      <c r="C41" s="37" t="s">
        <v>46</v>
      </c>
      <c r="D41" s="29" t="s">
        <v>48</v>
      </c>
      <c r="E41" s="30" t="s">
        <v>31</v>
      </c>
      <c r="F41" s="31" t="n">
        <v>0</v>
      </c>
      <c r="G41" s="32"/>
      <c r="H41" s="28"/>
      <c r="I41" s="33"/>
      <c r="J41" s="31"/>
      <c r="K41" s="32"/>
      <c r="L41" s="28"/>
      <c r="M41" s="34"/>
      <c r="N41" s="35"/>
      <c r="O41" s="36"/>
      <c r="P41" s="35"/>
      <c r="Q41" s="31" t="n">
        <f aca="false">+F41+J41+N41+P41</f>
        <v>0</v>
      </c>
    </row>
    <row r="42" customFormat="false" ht="45" hidden="false" customHeight="false" outlineLevel="0" collapsed="false">
      <c r="A42" s="27" t="n">
        <v>1816</v>
      </c>
      <c r="B42" s="28" t="s">
        <v>51</v>
      </c>
      <c r="C42" s="37" t="s">
        <v>49</v>
      </c>
      <c r="D42" s="29" t="s">
        <v>50</v>
      </c>
      <c r="E42" s="30" t="s">
        <v>31</v>
      </c>
      <c r="F42" s="31" t="n">
        <v>0</v>
      </c>
      <c r="G42" s="32"/>
      <c r="H42" s="28"/>
      <c r="I42" s="33"/>
      <c r="J42" s="31"/>
      <c r="K42" s="32"/>
      <c r="L42" s="28"/>
      <c r="M42" s="34"/>
      <c r="N42" s="35"/>
      <c r="O42" s="36"/>
      <c r="P42" s="35"/>
      <c r="Q42" s="31" t="n">
        <f aca="false">+F42+J42+N42+P42</f>
        <v>0</v>
      </c>
    </row>
    <row r="43" customFormat="false" ht="45" hidden="false" customHeight="false" outlineLevel="0" collapsed="false">
      <c r="A43" s="27" t="n">
        <v>2210</v>
      </c>
      <c r="B43" s="28" t="s">
        <v>52</v>
      </c>
      <c r="C43" s="37" t="s">
        <v>53</v>
      </c>
      <c r="D43" s="29" t="s">
        <v>54</v>
      </c>
      <c r="E43" s="30" t="s">
        <v>31</v>
      </c>
      <c r="F43" s="31" t="n">
        <v>0</v>
      </c>
      <c r="G43" s="32"/>
      <c r="H43" s="28"/>
      <c r="I43" s="33"/>
      <c r="J43" s="31"/>
      <c r="K43" s="32"/>
      <c r="L43" s="28"/>
      <c r="M43" s="34"/>
      <c r="N43" s="35"/>
      <c r="O43" s="36"/>
      <c r="P43" s="35"/>
      <c r="Q43" s="31" t="n">
        <f aca="false">+F43+J43+N43+P43</f>
        <v>0</v>
      </c>
    </row>
    <row r="44" customFormat="false" ht="45" hidden="false" customHeight="false" outlineLevel="0" collapsed="false">
      <c r="A44" s="27" t="n">
        <v>2210</v>
      </c>
      <c r="B44" s="28" t="s">
        <v>52</v>
      </c>
      <c r="C44" s="37" t="s">
        <v>53</v>
      </c>
      <c r="D44" s="29" t="s">
        <v>54</v>
      </c>
      <c r="E44" s="30" t="s">
        <v>31</v>
      </c>
      <c r="F44" s="31" t="n">
        <v>0</v>
      </c>
      <c r="G44" s="32"/>
      <c r="H44" s="28"/>
      <c r="I44" s="33"/>
      <c r="J44" s="31"/>
      <c r="K44" s="32"/>
      <c r="L44" s="28"/>
      <c r="M44" s="34"/>
      <c r="N44" s="35"/>
      <c r="O44" s="36"/>
      <c r="P44" s="35"/>
      <c r="Q44" s="31" t="n">
        <f aca="false">+F44+J44+N44+P44</f>
        <v>0</v>
      </c>
    </row>
    <row r="45" customFormat="false" ht="45" hidden="false" customHeight="false" outlineLevel="0" collapsed="false">
      <c r="A45" s="27" t="n">
        <v>2210</v>
      </c>
      <c r="B45" s="28" t="s">
        <v>52</v>
      </c>
      <c r="C45" s="37" t="s">
        <v>55</v>
      </c>
      <c r="D45" s="29" t="s">
        <v>56</v>
      </c>
      <c r="E45" s="30" t="s">
        <v>31</v>
      </c>
      <c r="F45" s="31" t="n">
        <v>0</v>
      </c>
      <c r="G45" s="32"/>
      <c r="H45" s="28"/>
      <c r="I45" s="33"/>
      <c r="J45" s="31"/>
      <c r="K45" s="32"/>
      <c r="L45" s="28"/>
      <c r="M45" s="34"/>
      <c r="N45" s="35"/>
      <c r="O45" s="36"/>
      <c r="P45" s="35"/>
      <c r="Q45" s="31" t="n">
        <f aca="false">+F45+J45+N45+P45</f>
        <v>0</v>
      </c>
    </row>
    <row r="46" customFormat="false" ht="45" hidden="false" customHeight="false" outlineLevel="0" collapsed="false">
      <c r="A46" s="27" t="n">
        <v>2310</v>
      </c>
      <c r="B46" s="28" t="s">
        <v>57</v>
      </c>
      <c r="C46" s="37" t="s">
        <v>58</v>
      </c>
      <c r="D46" s="29" t="s">
        <v>59</v>
      </c>
      <c r="E46" s="30" t="s">
        <v>31</v>
      </c>
      <c r="F46" s="31" t="n">
        <v>6714160.31</v>
      </c>
      <c r="G46" s="32"/>
      <c r="H46" s="28"/>
      <c r="I46" s="33"/>
      <c r="J46" s="31"/>
      <c r="K46" s="32"/>
      <c r="L46" s="28"/>
      <c r="M46" s="34"/>
      <c r="N46" s="35"/>
      <c r="O46" s="36"/>
      <c r="P46" s="35"/>
      <c r="Q46" s="31" t="n">
        <f aca="false">+F46+J46+N46+P46</f>
        <v>6714160.31</v>
      </c>
    </row>
    <row r="47" customFormat="false" ht="45" hidden="false" customHeight="false" outlineLevel="0" collapsed="false">
      <c r="A47" s="27" t="n">
        <v>2310</v>
      </c>
      <c r="B47" s="28" t="s">
        <v>57</v>
      </c>
      <c r="C47" s="37" t="s">
        <v>60</v>
      </c>
      <c r="D47" s="29" t="s">
        <v>61</v>
      </c>
      <c r="E47" s="30" t="s">
        <v>31</v>
      </c>
      <c r="F47" s="31" t="n">
        <v>180000</v>
      </c>
      <c r="G47" s="32"/>
      <c r="H47" s="28"/>
      <c r="I47" s="33"/>
      <c r="J47" s="31"/>
      <c r="K47" s="32"/>
      <c r="L47" s="28"/>
      <c r="M47" s="34"/>
      <c r="N47" s="35"/>
      <c r="O47" s="36"/>
      <c r="P47" s="35"/>
      <c r="Q47" s="31" t="n">
        <f aca="false">+F47+J47+N47+P47</f>
        <v>180000</v>
      </c>
    </row>
    <row r="48" customFormat="false" ht="45" hidden="false" customHeight="false" outlineLevel="0" collapsed="false">
      <c r="A48" s="27" t="n">
        <v>2410</v>
      </c>
      <c r="B48" s="28" t="s">
        <v>62</v>
      </c>
      <c r="C48" s="37" t="s">
        <v>63</v>
      </c>
      <c r="D48" s="29" t="s">
        <v>64</v>
      </c>
      <c r="E48" s="30" t="s">
        <v>31</v>
      </c>
      <c r="F48" s="31" t="n">
        <v>0</v>
      </c>
      <c r="G48" s="37" t="s">
        <v>63</v>
      </c>
      <c r="H48" s="28" t="s">
        <v>64</v>
      </c>
      <c r="I48" s="33" t="s">
        <v>65</v>
      </c>
      <c r="J48" s="31" t="n">
        <v>0</v>
      </c>
      <c r="K48" s="37" t="s">
        <v>63</v>
      </c>
      <c r="L48" s="28" t="s">
        <v>64</v>
      </c>
      <c r="M48" s="34" t="s">
        <v>66</v>
      </c>
      <c r="N48" s="35" t="n">
        <v>959477.28</v>
      </c>
      <c r="O48" s="36"/>
      <c r="P48" s="35"/>
      <c r="Q48" s="31" t="n">
        <f aca="false">+F48+J48+N48+P48</f>
        <v>959477.28</v>
      </c>
    </row>
    <row r="49" customFormat="false" ht="45" hidden="false" customHeight="false" outlineLevel="0" collapsed="false">
      <c r="A49" s="27" t="n">
        <v>2510</v>
      </c>
      <c r="B49" s="28" t="s">
        <v>67</v>
      </c>
      <c r="C49" s="37" t="s">
        <v>60</v>
      </c>
      <c r="D49" s="29" t="s">
        <v>61</v>
      </c>
      <c r="E49" s="30" t="s">
        <v>31</v>
      </c>
      <c r="F49" s="31" t="n">
        <v>966250.9</v>
      </c>
      <c r="G49" s="32"/>
      <c r="H49" s="28"/>
      <c r="I49" s="33"/>
      <c r="J49" s="31"/>
      <c r="K49" s="32"/>
      <c r="L49" s="28"/>
      <c r="M49" s="34"/>
      <c r="N49" s="35"/>
      <c r="O49" s="36"/>
      <c r="P49" s="35"/>
      <c r="Q49" s="31" t="n">
        <f aca="false">+F49+J49+N49+P49</f>
        <v>966250.9</v>
      </c>
    </row>
    <row r="50" customFormat="false" ht="45" hidden="false" customHeight="false" outlineLevel="0" collapsed="false">
      <c r="A50" s="27" t="n">
        <v>2510</v>
      </c>
      <c r="B50" s="28" t="s">
        <v>67</v>
      </c>
      <c r="C50" s="37" t="s">
        <v>68</v>
      </c>
      <c r="D50" s="29" t="s">
        <v>69</v>
      </c>
      <c r="E50" s="30" t="s">
        <v>31</v>
      </c>
      <c r="F50" s="31" t="n">
        <v>0</v>
      </c>
      <c r="G50" s="32"/>
      <c r="H50" s="28"/>
      <c r="I50" s="33"/>
      <c r="J50" s="31"/>
      <c r="K50" s="32"/>
      <c r="L50" s="28"/>
      <c r="M50" s="34"/>
      <c r="N50" s="35"/>
      <c r="O50" s="36"/>
      <c r="P50" s="35"/>
      <c r="Q50" s="31" t="n">
        <f aca="false">+F50+J50+N50+P50</f>
        <v>0</v>
      </c>
    </row>
    <row r="51" customFormat="false" ht="45" hidden="false" customHeight="false" outlineLevel="0" collapsed="false">
      <c r="A51" s="27" t="n">
        <v>2510</v>
      </c>
      <c r="B51" s="28" t="s">
        <v>67</v>
      </c>
      <c r="C51" s="37" t="s">
        <v>70</v>
      </c>
      <c r="D51" s="29" t="s">
        <v>71</v>
      </c>
      <c r="E51" s="30" t="s">
        <v>31</v>
      </c>
      <c r="F51" s="31" t="n">
        <v>611016.35</v>
      </c>
      <c r="G51" s="32"/>
      <c r="H51" s="28"/>
      <c r="I51" s="33"/>
      <c r="J51" s="31"/>
      <c r="K51" s="32"/>
      <c r="L51" s="28"/>
      <c r="M51" s="34"/>
      <c r="N51" s="35"/>
      <c r="O51" s="36"/>
      <c r="P51" s="35"/>
      <c r="Q51" s="31" t="n">
        <f aca="false">+F51+J51+N51+P51</f>
        <v>611016.35</v>
      </c>
    </row>
    <row r="52" customFormat="false" ht="45" hidden="false" customHeight="false" outlineLevel="0" collapsed="false">
      <c r="A52" s="27" t="n">
        <v>2510</v>
      </c>
      <c r="B52" s="28" t="s">
        <v>67</v>
      </c>
      <c r="C52" s="37" t="s">
        <v>70</v>
      </c>
      <c r="D52" s="29" t="s">
        <v>71</v>
      </c>
      <c r="E52" s="30" t="s">
        <v>31</v>
      </c>
      <c r="F52" s="31" t="n">
        <v>0</v>
      </c>
      <c r="G52" s="32"/>
      <c r="H52" s="28"/>
      <c r="I52" s="33"/>
      <c r="J52" s="31"/>
      <c r="K52" s="32"/>
      <c r="L52" s="28"/>
      <c r="M52" s="34"/>
      <c r="N52" s="35"/>
      <c r="O52" s="36"/>
      <c r="P52" s="35"/>
      <c r="Q52" s="31" t="n">
        <f aca="false">+F52+J52+N52+P52</f>
        <v>0</v>
      </c>
    </row>
    <row r="53" customFormat="false" ht="45" hidden="false" customHeight="false" outlineLevel="0" collapsed="false">
      <c r="A53" s="27" t="n">
        <v>2510</v>
      </c>
      <c r="B53" s="28" t="s">
        <v>67</v>
      </c>
      <c r="C53" s="37" t="s">
        <v>72</v>
      </c>
      <c r="D53" s="29" t="s">
        <v>73</v>
      </c>
      <c r="E53" s="30" t="s">
        <v>31</v>
      </c>
      <c r="F53" s="31" t="n">
        <v>0</v>
      </c>
      <c r="G53" s="32"/>
      <c r="H53" s="28"/>
      <c r="I53" s="33"/>
      <c r="J53" s="31"/>
      <c r="K53" s="32"/>
      <c r="L53" s="28"/>
      <c r="M53" s="34"/>
      <c r="N53" s="35"/>
      <c r="O53" s="36"/>
      <c r="P53" s="35"/>
      <c r="Q53" s="31" t="n">
        <f aca="false">+F53+J53+N53+P53</f>
        <v>0</v>
      </c>
    </row>
    <row r="54" customFormat="false" ht="45" hidden="false" customHeight="false" outlineLevel="0" collapsed="false">
      <c r="A54" s="27" t="n">
        <v>2510</v>
      </c>
      <c r="B54" s="28" t="s">
        <v>67</v>
      </c>
      <c r="C54" s="37" t="s">
        <v>74</v>
      </c>
      <c r="D54" s="29" t="s">
        <v>75</v>
      </c>
      <c r="E54" s="30" t="s">
        <v>31</v>
      </c>
      <c r="F54" s="31" t="n">
        <v>0</v>
      </c>
      <c r="G54" s="32"/>
      <c r="H54" s="28"/>
      <c r="I54" s="33"/>
      <c r="J54" s="31"/>
      <c r="K54" s="32"/>
      <c r="L54" s="28"/>
      <c r="M54" s="34"/>
      <c r="N54" s="35"/>
      <c r="O54" s="36"/>
      <c r="P54" s="35"/>
      <c r="Q54" s="31" t="n">
        <f aca="false">+F54+J54+N54+P54</f>
        <v>0</v>
      </c>
    </row>
    <row r="55" customFormat="false" ht="45" hidden="false" customHeight="false" outlineLevel="0" collapsed="false">
      <c r="A55" s="27" t="n">
        <v>2510</v>
      </c>
      <c r="B55" s="28" t="s">
        <v>67</v>
      </c>
      <c r="C55" s="28" t="s">
        <v>74</v>
      </c>
      <c r="D55" s="29" t="s">
        <v>75</v>
      </c>
      <c r="E55" s="30" t="s">
        <v>31</v>
      </c>
      <c r="F55" s="31" t="n">
        <v>0</v>
      </c>
      <c r="G55" s="32"/>
      <c r="H55" s="28"/>
      <c r="I55" s="33"/>
      <c r="J55" s="31"/>
      <c r="K55" s="32"/>
      <c r="L55" s="28"/>
      <c r="M55" s="34"/>
      <c r="N55" s="35"/>
      <c r="O55" s="36"/>
      <c r="P55" s="35"/>
      <c r="Q55" s="31" t="n">
        <f aca="false">+F55+J55+N55+P55</f>
        <v>0</v>
      </c>
    </row>
    <row r="56" customFormat="false" ht="45" hidden="false" customHeight="false" outlineLevel="0" collapsed="false">
      <c r="A56" s="27" t="n">
        <v>2510</v>
      </c>
      <c r="B56" s="28" t="s">
        <v>67</v>
      </c>
      <c r="C56" s="28" t="s">
        <v>74</v>
      </c>
      <c r="D56" s="29" t="s">
        <v>75</v>
      </c>
      <c r="E56" s="30" t="s">
        <v>31</v>
      </c>
      <c r="F56" s="31" t="n">
        <v>0</v>
      </c>
      <c r="G56" s="32"/>
      <c r="H56" s="28"/>
      <c r="I56" s="33"/>
      <c r="J56" s="31"/>
      <c r="K56" s="32"/>
      <c r="L56" s="28"/>
      <c r="M56" s="34"/>
      <c r="N56" s="35"/>
      <c r="O56" s="36"/>
      <c r="P56" s="35"/>
      <c r="Q56" s="31" t="n">
        <f aca="false">+F56+J56+N56+P56</f>
        <v>0</v>
      </c>
    </row>
    <row r="57" customFormat="false" ht="45" hidden="false" customHeight="false" outlineLevel="0" collapsed="false">
      <c r="A57" s="27" t="n">
        <v>2510</v>
      </c>
      <c r="B57" s="28" t="s">
        <v>67</v>
      </c>
      <c r="C57" s="28" t="s">
        <v>74</v>
      </c>
      <c r="D57" s="29" t="s">
        <v>75</v>
      </c>
      <c r="E57" s="30" t="s">
        <v>31</v>
      </c>
      <c r="F57" s="31" t="n">
        <v>0</v>
      </c>
      <c r="G57" s="32"/>
      <c r="H57" s="28"/>
      <c r="I57" s="33"/>
      <c r="J57" s="31"/>
      <c r="K57" s="32"/>
      <c r="L57" s="28"/>
      <c r="M57" s="34"/>
      <c r="N57" s="35"/>
      <c r="O57" s="36"/>
      <c r="P57" s="35"/>
      <c r="Q57" s="31" t="n">
        <f aca="false">+F57+J57+N57+P57</f>
        <v>0</v>
      </c>
    </row>
    <row r="58" customFormat="false" ht="90" hidden="false" customHeight="false" outlineLevel="0" collapsed="false">
      <c r="A58" s="27" t="n">
        <v>3010</v>
      </c>
      <c r="B58" s="28" t="s">
        <v>76</v>
      </c>
      <c r="C58" s="28" t="s">
        <v>77</v>
      </c>
      <c r="D58" s="29" t="s">
        <v>78</v>
      </c>
      <c r="E58" s="30" t="s">
        <v>31</v>
      </c>
      <c r="F58" s="31" t="n">
        <v>19432110.09</v>
      </c>
      <c r="G58" s="32"/>
      <c r="H58" s="28"/>
      <c r="I58" s="33"/>
      <c r="J58" s="31"/>
      <c r="K58" s="32"/>
      <c r="L58" s="28"/>
      <c r="M58" s="34"/>
      <c r="N58" s="35"/>
      <c r="O58" s="36"/>
      <c r="P58" s="35"/>
      <c r="Q58" s="31" t="n">
        <f aca="false">+F58+J58+N58+P58</f>
        <v>19432110.09</v>
      </c>
    </row>
    <row r="59" customFormat="false" ht="90" hidden="false" customHeight="false" outlineLevel="0" collapsed="false">
      <c r="A59" s="27" t="n">
        <v>3010</v>
      </c>
      <c r="B59" s="28" t="s">
        <v>76</v>
      </c>
      <c r="C59" s="28" t="s">
        <v>77</v>
      </c>
      <c r="D59" s="29" t="s">
        <v>78</v>
      </c>
      <c r="E59" s="30" t="s">
        <v>31</v>
      </c>
      <c r="F59" s="31" t="n">
        <v>2601313.29</v>
      </c>
      <c r="G59" s="32"/>
      <c r="H59" s="28"/>
      <c r="I59" s="33"/>
      <c r="J59" s="31"/>
      <c r="K59" s="32"/>
      <c r="L59" s="28"/>
      <c r="M59" s="34"/>
      <c r="N59" s="35"/>
      <c r="O59" s="36"/>
      <c r="P59" s="35"/>
      <c r="Q59" s="31" t="n">
        <f aca="false">+F59+J59+N59+P59</f>
        <v>2601313.29</v>
      </c>
    </row>
    <row r="60" customFormat="false" ht="90" hidden="false" customHeight="false" outlineLevel="0" collapsed="false">
      <c r="A60" s="27" t="n">
        <v>3010</v>
      </c>
      <c r="B60" s="28" t="s">
        <v>76</v>
      </c>
      <c r="C60" s="28" t="s">
        <v>77</v>
      </c>
      <c r="D60" s="29" t="s">
        <v>78</v>
      </c>
      <c r="E60" s="30" t="s">
        <v>31</v>
      </c>
      <c r="F60" s="31" t="n">
        <v>5274682.61</v>
      </c>
      <c r="G60" s="32"/>
      <c r="H60" s="28"/>
      <c r="I60" s="33"/>
      <c r="J60" s="31"/>
      <c r="K60" s="32"/>
      <c r="L60" s="28"/>
      <c r="M60" s="34"/>
      <c r="N60" s="35"/>
      <c r="O60" s="36"/>
      <c r="P60" s="35"/>
      <c r="Q60" s="31" t="n">
        <f aca="false">+F60+J60+N60+P60</f>
        <v>5274682.61</v>
      </c>
    </row>
    <row r="61" customFormat="false" ht="90" hidden="false" customHeight="false" outlineLevel="0" collapsed="false">
      <c r="A61" s="27" t="n">
        <v>3010</v>
      </c>
      <c r="B61" s="28" t="s">
        <v>76</v>
      </c>
      <c r="C61" s="28" t="s">
        <v>77</v>
      </c>
      <c r="D61" s="29" t="s">
        <v>78</v>
      </c>
      <c r="E61" s="30" t="s">
        <v>31</v>
      </c>
      <c r="F61" s="31" t="n">
        <v>5697656.56</v>
      </c>
      <c r="G61" s="32"/>
      <c r="H61" s="28"/>
      <c r="I61" s="33"/>
      <c r="J61" s="31"/>
      <c r="K61" s="32"/>
      <c r="L61" s="28"/>
      <c r="M61" s="34"/>
      <c r="N61" s="35"/>
      <c r="O61" s="36"/>
      <c r="P61" s="35"/>
      <c r="Q61" s="31" t="n">
        <f aca="false">+F61+J61+N61+P61</f>
        <v>5697656.56</v>
      </c>
    </row>
    <row r="62" customFormat="false" ht="90" hidden="false" customHeight="false" outlineLevel="0" collapsed="false">
      <c r="A62" s="27" t="n">
        <v>3010</v>
      </c>
      <c r="B62" s="28" t="s">
        <v>76</v>
      </c>
      <c r="C62" s="28" t="s">
        <v>77</v>
      </c>
      <c r="D62" s="29" t="s">
        <v>78</v>
      </c>
      <c r="E62" s="30" t="s">
        <v>31</v>
      </c>
      <c r="F62" s="31" t="n">
        <v>0</v>
      </c>
      <c r="G62" s="32"/>
      <c r="H62" s="28"/>
      <c r="I62" s="33"/>
      <c r="J62" s="31"/>
      <c r="K62" s="32"/>
      <c r="L62" s="28"/>
      <c r="M62" s="34"/>
      <c r="N62" s="35"/>
      <c r="O62" s="36"/>
      <c r="P62" s="35"/>
      <c r="Q62" s="31" t="n">
        <f aca="false">+F62+J62+N62+P62</f>
        <v>0</v>
      </c>
    </row>
    <row r="63" customFormat="false" ht="45" hidden="false" customHeight="false" outlineLevel="0" collapsed="false">
      <c r="A63" s="27" t="n">
        <v>5011</v>
      </c>
      <c r="B63" s="28" t="s">
        <v>79</v>
      </c>
      <c r="C63" s="28" t="s">
        <v>80</v>
      </c>
      <c r="D63" s="29" t="s">
        <v>81</v>
      </c>
      <c r="E63" s="30" t="s">
        <v>31</v>
      </c>
      <c r="F63" s="31" t="n">
        <v>0</v>
      </c>
      <c r="G63" s="32"/>
      <c r="H63" s="28"/>
      <c r="I63" s="33"/>
      <c r="J63" s="31"/>
      <c r="K63" s="32"/>
      <c r="L63" s="28"/>
      <c r="M63" s="34"/>
      <c r="N63" s="35"/>
      <c r="O63" s="36"/>
      <c r="P63" s="35"/>
      <c r="Q63" s="31" t="n">
        <f aca="false">+F63+J63+N63+P63</f>
        <v>0</v>
      </c>
    </row>
    <row r="64" customFormat="false" ht="45" hidden="false" customHeight="false" outlineLevel="0" collapsed="false">
      <c r="A64" s="27" t="n">
        <v>5011</v>
      </c>
      <c r="B64" s="28" t="s">
        <v>79</v>
      </c>
      <c r="C64" s="28" t="s">
        <v>80</v>
      </c>
      <c r="D64" s="29" t="s">
        <v>81</v>
      </c>
      <c r="E64" s="30" t="s">
        <v>31</v>
      </c>
      <c r="F64" s="31" t="n">
        <v>0</v>
      </c>
      <c r="G64" s="32"/>
      <c r="H64" s="28"/>
      <c r="I64" s="33"/>
      <c r="J64" s="31"/>
      <c r="K64" s="32"/>
      <c r="L64" s="28"/>
      <c r="M64" s="34"/>
      <c r="N64" s="35"/>
      <c r="O64" s="36"/>
      <c r="P64" s="35"/>
      <c r="Q64" s="31" t="n">
        <f aca="false">+F64+J64+N64+P64</f>
        <v>0</v>
      </c>
    </row>
    <row r="65" customFormat="false" ht="45" hidden="false" customHeight="false" outlineLevel="0" collapsed="false">
      <c r="A65" s="27" t="n">
        <v>5017</v>
      </c>
      <c r="B65" s="28" t="s">
        <v>82</v>
      </c>
      <c r="C65" s="28" t="s">
        <v>83</v>
      </c>
      <c r="D65" s="29" t="s">
        <v>84</v>
      </c>
      <c r="E65" s="30" t="s">
        <v>31</v>
      </c>
      <c r="F65" s="31" t="n">
        <v>0</v>
      </c>
      <c r="G65" s="32"/>
      <c r="H65" s="28"/>
      <c r="I65" s="33"/>
      <c r="J65" s="31"/>
      <c r="K65" s="32"/>
      <c r="L65" s="28"/>
      <c r="M65" s="34"/>
      <c r="N65" s="35"/>
      <c r="O65" s="36"/>
      <c r="P65" s="35"/>
      <c r="Q65" s="31" t="n">
        <f aca="false">+F65+J65+N65+P65</f>
        <v>0</v>
      </c>
    </row>
    <row r="66" customFormat="false" ht="45" hidden="false" customHeight="false" outlineLevel="0" collapsed="false">
      <c r="A66" s="27" t="n">
        <v>5017</v>
      </c>
      <c r="B66" s="28" t="s">
        <v>82</v>
      </c>
      <c r="C66" s="28" t="s">
        <v>83</v>
      </c>
      <c r="D66" s="29" t="s">
        <v>84</v>
      </c>
      <c r="E66" s="30" t="s">
        <v>31</v>
      </c>
      <c r="F66" s="31" t="n">
        <v>0</v>
      </c>
      <c r="G66" s="32"/>
      <c r="H66" s="28"/>
      <c r="I66" s="33"/>
      <c r="J66" s="31"/>
      <c r="K66" s="32"/>
      <c r="L66" s="28"/>
      <c r="M66" s="34"/>
      <c r="N66" s="35"/>
      <c r="O66" s="36"/>
      <c r="P66" s="35"/>
      <c r="Q66" s="31" t="n">
        <f aca="false">+F66+J66+N66+P66</f>
        <v>0</v>
      </c>
    </row>
    <row r="67" customFormat="false" ht="45" hidden="false" customHeight="false" outlineLevel="0" collapsed="false">
      <c r="A67" s="27" t="n">
        <v>5017</v>
      </c>
      <c r="B67" s="28" t="s">
        <v>82</v>
      </c>
      <c r="C67" s="28" t="s">
        <v>83</v>
      </c>
      <c r="D67" s="29" t="s">
        <v>84</v>
      </c>
      <c r="E67" s="30" t="s">
        <v>31</v>
      </c>
      <c r="F67" s="31" t="n">
        <v>0</v>
      </c>
      <c r="G67" s="32"/>
      <c r="H67" s="28"/>
      <c r="I67" s="33"/>
      <c r="J67" s="31"/>
      <c r="K67" s="32"/>
      <c r="L67" s="28"/>
      <c r="M67" s="34"/>
      <c r="N67" s="35"/>
      <c r="O67" s="36"/>
      <c r="P67" s="35"/>
      <c r="Q67" s="31" t="n">
        <f aca="false">+F67+J67+N67+P67</f>
        <v>0</v>
      </c>
    </row>
    <row r="68" customFormat="false" ht="45" hidden="false" customHeight="false" outlineLevel="0" collapsed="false">
      <c r="A68" s="27" t="n">
        <v>5051</v>
      </c>
      <c r="B68" s="28" t="s">
        <v>85</v>
      </c>
      <c r="C68" s="28" t="s">
        <v>63</v>
      </c>
      <c r="D68" s="29" t="s">
        <v>86</v>
      </c>
      <c r="E68" s="30" t="s">
        <v>31</v>
      </c>
      <c r="F68" s="31" t="n">
        <v>0</v>
      </c>
      <c r="G68" s="32"/>
      <c r="H68" s="28"/>
      <c r="I68" s="33"/>
      <c r="J68" s="31"/>
      <c r="K68" s="32"/>
      <c r="L68" s="28"/>
      <c r="M68" s="34"/>
      <c r="N68" s="35"/>
      <c r="O68" s="36"/>
      <c r="P68" s="35"/>
      <c r="Q68" s="31" t="n">
        <f aca="false">+F68+J68+N68+P68</f>
        <v>0</v>
      </c>
    </row>
    <row r="69" customFormat="false" ht="45" hidden="false" customHeight="false" outlineLevel="0" collapsed="false">
      <c r="A69" s="27" t="n">
        <v>5057</v>
      </c>
      <c r="B69" s="28" t="s">
        <v>87</v>
      </c>
      <c r="C69" s="28" t="s">
        <v>88</v>
      </c>
      <c r="D69" s="29" t="s">
        <v>89</v>
      </c>
      <c r="E69" s="30" t="s">
        <v>31</v>
      </c>
      <c r="F69" s="31" t="n">
        <v>0</v>
      </c>
      <c r="G69" s="32"/>
      <c r="H69" s="28"/>
      <c r="I69" s="33"/>
      <c r="J69" s="31"/>
      <c r="K69" s="32"/>
      <c r="L69" s="28"/>
      <c r="M69" s="34"/>
      <c r="N69" s="35"/>
      <c r="O69" s="36"/>
      <c r="P69" s="35"/>
      <c r="Q69" s="31" t="n">
        <f aca="false">+F69+J69+N69+P69</f>
        <v>0</v>
      </c>
    </row>
    <row r="70" customFormat="false" ht="45" hidden="false" customHeight="false" outlineLevel="0" collapsed="false">
      <c r="A70" s="27" t="n">
        <v>5057</v>
      </c>
      <c r="B70" s="28" t="s">
        <v>87</v>
      </c>
      <c r="C70" s="28" t="s">
        <v>58</v>
      </c>
      <c r="D70" s="29" t="s">
        <v>59</v>
      </c>
      <c r="E70" s="30" t="s">
        <v>31</v>
      </c>
      <c r="F70" s="31" t="n">
        <v>30698322.62</v>
      </c>
      <c r="G70" s="32"/>
      <c r="H70" s="28"/>
      <c r="I70" s="33"/>
      <c r="J70" s="31"/>
      <c r="K70" s="32"/>
      <c r="L70" s="28"/>
      <c r="M70" s="34"/>
      <c r="N70" s="35"/>
      <c r="O70" s="36"/>
      <c r="P70" s="35"/>
      <c r="Q70" s="31" t="n">
        <f aca="false">+F70+J70+N70+P70</f>
        <v>30698322.62</v>
      </c>
    </row>
    <row r="71" customFormat="false" ht="45" hidden="false" customHeight="false" outlineLevel="0" collapsed="false">
      <c r="A71" s="27" t="n">
        <v>5057</v>
      </c>
      <c r="B71" s="28" t="s">
        <v>87</v>
      </c>
      <c r="C71" s="28" t="s">
        <v>58</v>
      </c>
      <c r="D71" s="29" t="s">
        <v>59</v>
      </c>
      <c r="E71" s="30" t="s">
        <v>31</v>
      </c>
      <c r="F71" s="31" t="n">
        <v>3708340.86</v>
      </c>
      <c r="G71" s="32"/>
      <c r="H71" s="28"/>
      <c r="I71" s="33"/>
      <c r="J71" s="31"/>
      <c r="K71" s="32"/>
      <c r="L71" s="28"/>
      <c r="M71" s="34"/>
      <c r="N71" s="35"/>
      <c r="O71" s="36"/>
      <c r="P71" s="35"/>
      <c r="Q71" s="31" t="n">
        <f aca="false">+F71+J71+N71+P71</f>
        <v>3708340.86</v>
      </c>
    </row>
    <row r="72" customFormat="false" ht="45" hidden="false" customHeight="false" outlineLevel="0" collapsed="false">
      <c r="A72" s="27" t="n">
        <v>5057</v>
      </c>
      <c r="B72" s="28" t="s">
        <v>87</v>
      </c>
      <c r="C72" s="28" t="s">
        <v>58</v>
      </c>
      <c r="D72" s="29" t="s">
        <v>59</v>
      </c>
      <c r="E72" s="30" t="s">
        <v>31</v>
      </c>
      <c r="F72" s="31" t="n">
        <v>11944796.92</v>
      </c>
      <c r="G72" s="32"/>
      <c r="H72" s="28"/>
      <c r="I72" s="33"/>
      <c r="J72" s="31"/>
      <c r="K72" s="32"/>
      <c r="L72" s="28"/>
      <c r="M72" s="34"/>
      <c r="N72" s="35"/>
      <c r="O72" s="36"/>
      <c r="P72" s="35"/>
      <c r="Q72" s="31" t="n">
        <f aca="false">+F72+J72+N72+P72</f>
        <v>11944796.92</v>
      </c>
    </row>
    <row r="73" customFormat="false" ht="45" hidden="false" customHeight="false" outlineLevel="0" collapsed="false">
      <c r="A73" s="27" t="n">
        <v>5057</v>
      </c>
      <c r="B73" s="28" t="s">
        <v>87</v>
      </c>
      <c r="C73" s="28" t="s">
        <v>58</v>
      </c>
      <c r="D73" s="29" t="s">
        <v>59</v>
      </c>
      <c r="E73" s="30" t="s">
        <v>31</v>
      </c>
      <c r="F73" s="31" t="n">
        <v>11638655.61</v>
      </c>
      <c r="G73" s="32"/>
      <c r="H73" s="28"/>
      <c r="I73" s="33"/>
      <c r="J73" s="31"/>
      <c r="K73" s="32"/>
      <c r="L73" s="28"/>
      <c r="M73" s="34"/>
      <c r="N73" s="35"/>
      <c r="O73" s="36"/>
      <c r="P73" s="35"/>
      <c r="Q73" s="31" t="n">
        <f aca="false">+F73+J73+N73+P73</f>
        <v>11638655.61</v>
      </c>
    </row>
    <row r="74" customFormat="false" ht="15" hidden="false" customHeight="false" outlineLevel="0" collapsed="false">
      <c r="A74" s="27"/>
      <c r="B74" s="28"/>
      <c r="C74" s="28"/>
      <c r="D74" s="29"/>
      <c r="E74" s="30"/>
      <c r="F74" s="31"/>
      <c r="G74" s="32"/>
      <c r="H74" s="28"/>
      <c r="I74" s="33"/>
      <c r="J74" s="31"/>
      <c r="K74" s="32"/>
      <c r="L74" s="28"/>
      <c r="M74" s="34"/>
      <c r="N74" s="35"/>
      <c r="O74" s="36"/>
      <c r="P74" s="35"/>
      <c r="Q74" s="31"/>
    </row>
    <row r="75" customFormat="false" ht="15" hidden="false" customHeight="false" outlineLevel="0" collapsed="false">
      <c r="A75" s="27"/>
      <c r="B75" s="28"/>
      <c r="C75" s="28"/>
      <c r="D75" s="29"/>
      <c r="E75" s="38"/>
      <c r="F75" s="39"/>
      <c r="G75" s="32"/>
      <c r="H75" s="28"/>
      <c r="I75" s="33"/>
      <c r="J75" s="31"/>
      <c r="K75" s="32"/>
      <c r="L75" s="28"/>
      <c r="M75" s="34"/>
      <c r="N75" s="35"/>
      <c r="O75" s="36"/>
      <c r="P75" s="35"/>
      <c r="Q75" s="31"/>
    </row>
    <row r="76" customFormat="false" ht="15" hidden="false" customHeight="false" outlineLevel="0" collapsed="false">
      <c r="A76" s="40"/>
      <c r="B76" s="40"/>
      <c r="C76" s="40"/>
      <c r="D76" s="40"/>
      <c r="E76" s="41" t="s">
        <v>90</v>
      </c>
      <c r="F76" s="42" t="n">
        <f aca="false">SUBTOTAL(9,F7:F75)</f>
        <v>142840362.27</v>
      </c>
      <c r="G76" s="42" t="n">
        <f aca="false">SUBTOTAL(9,G7:G75)</f>
        <v>0</v>
      </c>
      <c r="H76" s="42" t="n">
        <f aca="false">SUBTOTAL(9,H7:H75)</f>
        <v>0</v>
      </c>
      <c r="I76" s="42" t="n">
        <f aca="false">SUBTOTAL(9,I7:I75)</f>
        <v>0</v>
      </c>
      <c r="J76" s="42" t="n">
        <f aca="false">SUBTOTAL(9,J7:J75)</f>
        <v>0</v>
      </c>
      <c r="K76" s="42" t="n">
        <f aca="false">SUBTOTAL(9,K7:K75)</f>
        <v>0</v>
      </c>
      <c r="L76" s="42" t="n">
        <f aca="false">SUBTOTAL(9,L7:L75)</f>
        <v>0</v>
      </c>
      <c r="M76" s="42" t="n">
        <f aca="false">SUBTOTAL(9,M7:M75)</f>
        <v>0</v>
      </c>
      <c r="N76" s="42" t="n">
        <f aca="false">SUBTOTAL(9,N7:N75)</f>
        <v>959477.28</v>
      </c>
      <c r="O76" s="42" t="n">
        <f aca="false">SUBTOTAL(9,O7:O75)</f>
        <v>0</v>
      </c>
      <c r="P76" s="42" t="n">
        <f aca="false">SUBTOTAL(9,P7:P75)</f>
        <v>0</v>
      </c>
      <c r="Q76" s="42" t="n">
        <f aca="false">SUBTOTAL(9,Q7:Q75)</f>
        <v>143799839.55</v>
      </c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3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</sheetData>
  <autoFilter ref="A6:Q73"/>
  <mergeCells count="16">
    <mergeCell ref="A1:A6"/>
    <mergeCell ref="B1:B6"/>
    <mergeCell ref="C1:Q1"/>
    <mergeCell ref="C2:Q2"/>
    <mergeCell ref="C3:Q3"/>
    <mergeCell ref="C4:C5"/>
    <mergeCell ref="D4:F4"/>
    <mergeCell ref="G4:J4"/>
    <mergeCell ref="K4:N4"/>
    <mergeCell ref="O4:P4"/>
    <mergeCell ref="Q4:Q6"/>
    <mergeCell ref="D5:D6"/>
    <mergeCell ref="G5:G6"/>
    <mergeCell ref="H5:H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4:04:44Z</dcterms:created>
  <dc:creator>Amelia Maria Castro Aranda</dc:creator>
  <dc:description/>
  <dc:language>en-US</dc:language>
  <cp:lastModifiedBy>Jonathan Edmundo Contreras Veloz</cp:lastModifiedBy>
  <dcterms:modified xsi:type="dcterms:W3CDTF">2021-05-13T17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